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8.xml.rels" ContentType="application/vnd.openxmlformats-package.relationships+xml"/>
  <Override PartName="/xl/drawings/_rels/drawing55.xml.rels" ContentType="application/vnd.openxmlformats-package.relationships+xml"/>
  <Override PartName="/xl/drawings/_rels/drawing42.xml.rels" ContentType="application/vnd.openxmlformats-package.relationships+xml"/>
  <Override PartName="/xl/drawings/_rels/drawing31.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31.xml" ContentType="application/vnd.openxmlformats-officedocument.drawing+xml"/>
  <Override PartName="/xl/drawings/drawing5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5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irls doubles" sheetId="1" state="visible" r:id="rId2"/>
    <sheet name="MDgirls" sheetId="2" state="visible" r:id="rId3"/>
    <sheet name="MDBoys" sheetId="3" state="visible" r:id="rId4"/>
    <sheet name="boys doubles" sheetId="4" state="visible" r:id="rId5"/>
    <sheet name="Qboys" sheetId="5" state="visible" r:id="rId6"/>
    <sheet name="Qgirls"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Girl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Qual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Girls Qual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sharedStrings.xml><?xml version="1.0" encoding="utf-8"?>
<sst xmlns="http://schemas.openxmlformats.org/spreadsheetml/2006/main" count="610" uniqueCount="143">
  <si>
    <t xml:space="preserve">G16</t>
  </si>
  <si>
    <t xml:space="preserve">GIRLS DOUBLES</t>
  </si>
  <si>
    <t xml:space="preserve">MAIN DRAW</t>
  </si>
  <si>
    <t xml:space="preserve">Week of</t>
  </si>
  <si>
    <t xml:space="preserve">City, Country</t>
  </si>
  <si>
    <t xml:space="preserve">Category</t>
  </si>
  <si>
    <t xml:space="preserve">Referee</t>
  </si>
  <si>
    <t xml:space="preserve">St.</t>
  </si>
  <si>
    <t xml:space="preserve">Seed</t>
  </si>
  <si>
    <t xml:space="preserve">Family Name</t>
  </si>
  <si>
    <t xml:space="preserve">First name</t>
  </si>
  <si>
    <t xml:space="preserve">Nationality</t>
  </si>
  <si>
    <t xml:space="preserve">2nd Round</t>
  </si>
  <si>
    <t xml:space="preserve">Semifinals</t>
  </si>
  <si>
    <t xml:space="preserve">Final</t>
  </si>
  <si>
    <t xml:space="preserve">Winners</t>
  </si>
  <si>
    <t xml:space="preserve">Umpire</t>
  </si>
  <si>
    <t xml:space="preserve">as</t>
  </si>
  <si>
    <t xml:space="preserve">b</t>
  </si>
  <si>
    <t xml:space="preserve">w.o.</t>
  </si>
  <si>
    <t xml:space="preserve">63 61</t>
  </si>
  <si>
    <t xml:space="preserve">75 63</t>
  </si>
  <si>
    <t xml:space="preserve">61 61</t>
  </si>
  <si>
    <t xml:space="preserve">w.o. </t>
  </si>
  <si>
    <t xml:space="preserve">(Krejcik. stoma.c.)</t>
  </si>
  <si>
    <t xml:space="preserve">64 63</t>
  </si>
  <si>
    <t xml:space="preserve">a</t>
  </si>
  <si>
    <t xml:space="preserve">62 62</t>
  </si>
  <si>
    <t xml:space="preserve">bs</t>
  </si>
  <si>
    <t xml:space="preserve">64 62</t>
  </si>
  <si>
    <t xml:space="preserve">Acc. Ranking</t>
  </si>
  <si>
    <t xml:space="preserve">#</t>
  </si>
  <si>
    <t xml:space="preserve">Seeded teams</t>
  </si>
  <si>
    <t xml:space="preserve">Alternates</t>
  </si>
  <si>
    <t xml:space="preserve">Replacing</t>
  </si>
  <si>
    <t xml:space="preserve">Draw date/time:</t>
  </si>
  <si>
    <t xml:space="preserve">14:10   11/03/09</t>
  </si>
  <si>
    <t xml:space="preserve">Rkg Date</t>
  </si>
  <si>
    <t xml:space="preserve">1</t>
  </si>
  <si>
    <t xml:space="preserve">Last Accepted team</t>
  </si>
  <si>
    <t xml:space="preserve">Last DA</t>
  </si>
  <si>
    <t xml:space="preserve">2</t>
  </si>
  <si>
    <t xml:space="preserve">Player representatives</t>
  </si>
  <si>
    <t xml:space="preserve">Platkova</t>
  </si>
  <si>
    <t xml:space="preserve">3</t>
  </si>
  <si>
    <t xml:space="preserve">Matekova</t>
  </si>
  <si>
    <t xml:space="preserve">Referee's signature</t>
  </si>
  <si>
    <t xml:space="preserve">4</t>
  </si>
  <si>
    <t xml:space="preserve">GIRLS SINGLES</t>
  </si>
  <si>
    <t xml:space="preserve">Rank</t>
  </si>
  <si>
    <t xml:space="preserve">Quarterfinals</t>
  </si>
  <si>
    <t xml:space="preserve">62 36 63</t>
  </si>
  <si>
    <t xml:space="preserve">63 64</t>
  </si>
  <si>
    <t xml:space="preserve">61 62</t>
  </si>
  <si>
    <t xml:space="preserve">10 ret</t>
  </si>
  <si>
    <t xml:space="preserve">61 64</t>
  </si>
  <si>
    <t xml:space="preserve">64 75</t>
  </si>
  <si>
    <t xml:space="preserve">63 62</t>
  </si>
  <si>
    <t xml:space="preserve">61 36 64</t>
  </si>
  <si>
    <t xml:space="preserve">62 60</t>
  </si>
  <si>
    <t xml:space="preserve">64 36 20 ret.</t>
  </si>
  <si>
    <t xml:space="preserve">Winner:</t>
  </si>
  <si>
    <t xml:space="preserve">36 64 63</t>
  </si>
  <si>
    <t xml:space="preserve">75 62</t>
  </si>
  <si>
    <t xml:space="preserve">62 63</t>
  </si>
  <si>
    <t xml:space="preserve">36 63 61</t>
  </si>
  <si>
    <t xml:space="preserve">46 75 61</t>
  </si>
  <si>
    <t xml:space="preserve">61 75</t>
  </si>
  <si>
    <t xml:space="preserve">63 60</t>
  </si>
  <si>
    <t xml:space="preserve">67(4) 63 75</t>
  </si>
  <si>
    <t xml:space="preserve">64 64</t>
  </si>
  <si>
    <t xml:space="preserve">Seeded players</t>
  </si>
  <si>
    <t xml:space="preserve">Lucky Losers</t>
  </si>
  <si>
    <t xml:space="preserve">16:30   10/03/09</t>
  </si>
  <si>
    <t xml:space="preserve">Vladutu</t>
  </si>
  <si>
    <t xml:space="preserve">Richter </t>
  </si>
  <si>
    <t xml:space="preserve">Last Accepted player</t>
  </si>
  <si>
    <t xml:space="preserve">Kotzeva</t>
  </si>
  <si>
    <t xml:space="preserve">Rutarova</t>
  </si>
  <si>
    <t xml:space="preserve">Bukta</t>
  </si>
  <si>
    <t xml:space="preserve">5</t>
  </si>
  <si>
    <t xml:space="preserve">Andrejszki</t>
  </si>
  <si>
    <t xml:space="preserve">6</t>
  </si>
  <si>
    <t xml:space="preserve">7</t>
  </si>
  <si>
    <t xml:space="preserve">8</t>
  </si>
  <si>
    <t xml:space="preserve">B16</t>
  </si>
  <si>
    <t xml:space="preserve">BOYS SINGLES</t>
  </si>
  <si>
    <t xml:space="preserve">CU</t>
  </si>
  <si>
    <t xml:space="preserve">60 62</t>
  </si>
  <si>
    <t xml:space="preserve">62 76(2)</t>
  </si>
  <si>
    <t xml:space="preserve">64 46 76(5)</t>
  </si>
  <si>
    <t xml:space="preserve">75 75</t>
  </si>
  <si>
    <t xml:space="preserve">60 61</t>
  </si>
  <si>
    <t xml:space="preserve">64 57 64</t>
  </si>
  <si>
    <t xml:space="preserve">36 76(5) 75</t>
  </si>
  <si>
    <t xml:space="preserve">36 76(3) 64</t>
  </si>
  <si>
    <t xml:space="preserve">64 57 61</t>
  </si>
  <si>
    <t xml:space="preserve">76(6) 76(2)</t>
  </si>
  <si>
    <t xml:space="preserve">16 62 76(2)</t>
  </si>
  <si>
    <t xml:space="preserve">36 61 61</t>
  </si>
  <si>
    <t xml:space="preserve">63 63</t>
  </si>
  <si>
    <t xml:space="preserve">64 61</t>
  </si>
  <si>
    <t xml:space="preserve">57 76(6) 62</t>
  </si>
  <si>
    <t xml:space="preserve">60 64</t>
  </si>
  <si>
    <t xml:space="preserve">62 26 64</t>
  </si>
  <si>
    <t xml:space="preserve">36 63 75</t>
  </si>
  <si>
    <t xml:space="preserve">60 26 63</t>
  </si>
  <si>
    <t xml:space="preserve">64 16 63</t>
  </si>
  <si>
    <t xml:space="preserve">46 63 60</t>
  </si>
  <si>
    <t xml:space="preserve">09/03/2009  16:35</t>
  </si>
  <si>
    <t xml:space="preserve">Prokop Tomas</t>
  </si>
  <si>
    <t xml:space="preserve">Jankovic</t>
  </si>
  <si>
    <t xml:space="preserve">Cammarata</t>
  </si>
  <si>
    <t xml:space="preserve">BOYS DOUBLES</t>
  </si>
  <si>
    <t xml:space="preserve">61 76(4)</t>
  </si>
  <si>
    <t xml:space="preserve">63 75</t>
  </si>
  <si>
    <t xml:space="preserve">62 75</t>
  </si>
  <si>
    <t xml:space="preserve">63 26 10-7</t>
  </si>
  <si>
    <t xml:space="preserve">46 64 10-8</t>
  </si>
  <si>
    <t xml:space="preserve">16:35   10/03/09</t>
  </si>
  <si>
    <t xml:space="preserve">Morbitzer</t>
  </si>
  <si>
    <t xml:space="preserve">Schretter</t>
  </si>
  <si>
    <t xml:space="preserve">QUALIFYING DRAW</t>
  </si>
  <si>
    <t xml:space="preserve">Finals</t>
  </si>
  <si>
    <t xml:space="preserve">Qualifiers</t>
  </si>
  <si>
    <t xml:space="preserve">62 64</t>
  </si>
  <si>
    <t xml:space="preserve">62 61</t>
  </si>
  <si>
    <t xml:space="preserve">64 60</t>
  </si>
  <si>
    <t xml:space="preserve">67(2) 75 61</t>
  </si>
  <si>
    <t xml:space="preserve">26 61 64</t>
  </si>
  <si>
    <t xml:space="preserve">BS</t>
  </si>
  <si>
    <t xml:space="preserve">B</t>
  </si>
  <si>
    <t xml:space="preserve">57 76(2) 62</t>
  </si>
  <si>
    <t xml:space="preserve">26 76(2) 62</t>
  </si>
  <si>
    <t xml:space="preserve">61 60</t>
  </si>
  <si>
    <t xml:space="preserve">67(2) 61 63</t>
  </si>
  <si>
    <t xml:space="preserve">09/03/2009  18:15</t>
  </si>
  <si>
    <t xml:space="preserve">Zbroja Filip</t>
  </si>
  <si>
    <t xml:space="preserve">Aliyev</t>
  </si>
  <si>
    <t xml:space="preserve">A</t>
  </si>
  <si>
    <t xml:space="preserve">36 63 64</t>
  </si>
  <si>
    <t xml:space="preserve">36 61 63</t>
  </si>
  <si>
    <t xml:space="preserve">09/03/2009   18:10</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quot; Kč&quot;_-;\-* #,##0.00&quot; Kč&quot;_-;_-* \-??&quot; Kč&quot;_-;_-@_-"/>
    <numFmt numFmtId="168" formatCode="General"/>
    <numFmt numFmtId="169" formatCode="0"/>
  </numFmts>
  <fonts count="42">
    <font>
      <sz val="10"/>
      <name val="Arial"/>
      <family val="0"/>
      <charset val="238"/>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FFFFFF"/>
      <name val="Arial"/>
      <family val="2"/>
    </font>
    <font>
      <i val="true"/>
      <sz val="8.5"/>
      <color rgb="FFFFFFFF"/>
      <name val="Arial"/>
      <family val="2"/>
    </font>
    <font>
      <b val="true"/>
      <sz val="8.5"/>
      <color rgb="FFFFFFFF"/>
      <name val="Arial"/>
      <family val="2"/>
    </font>
    <font>
      <sz val="8.5"/>
      <color rgb="FF000000"/>
      <name val="Arial"/>
      <family val="2"/>
    </font>
    <font>
      <i val="true"/>
      <sz val="6"/>
      <color rgb="FFFFFFFF"/>
      <name val="Arial"/>
      <family val="2"/>
    </font>
    <font>
      <sz val="8.5"/>
      <color rgb="FFFF00FF"/>
      <name val="Arial"/>
      <family val="2"/>
    </font>
    <font>
      <sz val="14"/>
      <name val="Arial"/>
      <family val="2"/>
    </font>
    <font>
      <sz val="14"/>
      <color rgb="FFFFFFFF"/>
      <name val="Arial"/>
      <family val="2"/>
    </font>
    <font>
      <sz val="7"/>
      <color rgb="FF000000"/>
      <name val="Arial"/>
      <family val="2"/>
    </font>
    <font>
      <sz val="7"/>
      <color rgb="FF808080"/>
      <name val="Arial"/>
      <family val="2"/>
    </font>
    <font>
      <b val="true"/>
      <sz val="8"/>
      <color rgb="FF000000"/>
      <name val="Tahoma"/>
      <family val="2"/>
    </font>
    <font>
      <sz val="10"/>
      <color rgb="FF000000"/>
      <name val="Arial"/>
      <family val="2"/>
    </font>
    <font>
      <b val="true"/>
      <sz val="8.5"/>
      <color rgb="FF000000"/>
      <name val="Arial"/>
      <family val="2"/>
    </font>
    <font>
      <b val="true"/>
      <sz val="10"/>
      <color rgb="FF000000"/>
      <name val="Arial"/>
      <family val="2"/>
    </font>
    <font>
      <i val="true"/>
      <sz val="8.5"/>
      <name val="Arial"/>
      <family val="2"/>
    </font>
    <font>
      <sz val="11"/>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8" fillId="0" borderId="1" xfId="17"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0" fillId="4" borderId="6"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26" fillId="4" borderId="2"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5" fontId="24" fillId="4" borderId="0" xfId="0" applyFont="true" applyBorder="false" applyAlignment="true" applyProtection="false">
      <alignment horizontal="center" vertical="center" textRotation="0" wrapText="false" indent="0" shrinkToFit="false"/>
      <protection locked="true" hidden="false"/>
    </xf>
    <xf numFmtId="169" fontId="24" fillId="4"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4" fillId="4" borderId="0" xfId="0" applyFont="true" applyBorder="false" applyAlignment="true" applyProtection="false">
      <alignment horizontal="general" vertical="center" textRotation="0" wrapText="false" indent="0" shrinkToFit="false"/>
      <protection locked="true" hidden="false"/>
    </xf>
    <xf numFmtId="165" fontId="26" fillId="4"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2" fillId="4" borderId="0" xfId="0" applyFont="true" applyBorder="false" applyAlignment="true" applyProtection="false">
      <alignment horizontal="general"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5" fontId="15" fillId="2" borderId="9" xfId="0" applyFont="true" applyBorder="tru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5" fontId="14" fillId="2"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5" fillId="4"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8" fontId="21" fillId="4" borderId="0" xfId="0" applyFont="true" applyBorder="false" applyAlignment="true" applyProtection="false">
      <alignment horizontal="general" vertical="center" textRotation="0" wrapText="false" indent="0" shrinkToFit="false"/>
      <protection locked="true" hidden="false"/>
    </xf>
    <xf numFmtId="165" fontId="21" fillId="4" borderId="0" xfId="0" applyFont="true" applyBorder="false" applyAlignment="true" applyProtection="false">
      <alignment horizontal="general" vertical="center" textRotation="0" wrapText="false" indent="0" shrinkToFit="false"/>
      <protection locked="true" hidden="false"/>
    </xf>
    <xf numFmtId="165" fontId="34" fillId="4" borderId="6"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general"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21" fillId="2" borderId="12" xfId="0" applyFont="true" applyBorder="true" applyAlignment="true" applyProtection="false">
      <alignment horizontal="general" vertical="center" textRotation="0" wrapText="false" indent="0" shrinkToFit="false"/>
      <protection locked="true" hidden="false"/>
    </xf>
    <xf numFmtId="165" fontId="21" fillId="2" borderId="13" xfId="0" applyFont="true" applyBorder="true" applyAlignment="true" applyProtection="false">
      <alignment horizontal="general" vertical="center" textRotation="0" wrapText="false" indent="0" shrinkToFit="false"/>
      <protection locked="true" hidden="false"/>
    </xf>
    <xf numFmtId="165" fontId="21" fillId="2" borderId="15" xfId="0" applyFont="true" applyBorder="true" applyAlignment="true" applyProtection="false">
      <alignment horizontal="right"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5" fontId="21" fillId="2" borderId="6"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5" fontId="21" fillId="2" borderId="11"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5" fontId="21" fillId="2" borderId="14" xfId="0" applyFont="true" applyBorder="true" applyAlignment="true" applyProtection="false">
      <alignment horizontal="general" vertical="center" textRotation="0" wrapText="false" indent="0" shrinkToFit="false"/>
      <protection locked="true" hidden="false"/>
    </xf>
    <xf numFmtId="165" fontId="21" fillId="2" borderId="2"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8" fontId="21" fillId="4" borderId="2" xfId="0" applyFont="true" applyBorder="true" applyAlignment="true" applyProtection="false">
      <alignment horizontal="general" vertical="center" textRotation="0" wrapText="false" indent="0" shrinkToFit="false"/>
      <protection locked="true" hidden="false"/>
    </xf>
    <xf numFmtId="165" fontId="21" fillId="4" borderId="2" xfId="0" applyFont="true" applyBorder="true" applyAlignment="true" applyProtection="false">
      <alignment horizontal="general" vertical="center" textRotation="0" wrapText="false" indent="0" shrinkToFit="false"/>
      <protection locked="true" hidden="false"/>
    </xf>
    <xf numFmtId="165" fontId="34" fillId="4" borderId="4"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68" fontId="35" fillId="5"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5" fontId="13" fillId="4" borderId="0" xfId="0" applyFont="true" applyBorder="false" applyAlignment="true" applyProtection="false">
      <alignment horizontal="general" vertical="center" textRotation="0" wrapText="false" indent="0" shrinkToFit="false"/>
      <protection locked="true" hidden="false"/>
    </xf>
    <xf numFmtId="165" fontId="41" fillId="4"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5" fontId="21" fillId="4" borderId="0" xfId="0" applyFont="true" applyBorder="false" applyAlignment="true" applyProtection="false">
      <alignment horizontal="center" vertical="center" textRotation="0" wrapText="false" indent="0" shrinkToFit="false"/>
      <protection locked="true" hidden="false"/>
    </xf>
    <xf numFmtId="165" fontId="21" fillId="4" borderId="6"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8" fontId="30" fillId="4" borderId="4"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4" fillId="4" borderId="0" xfId="0" applyFont="true" applyBorder="false" applyAlignment="true" applyProtection="false">
      <alignment horizontal="left" vertical="center" textRotation="0" wrapText="false" indent="0" shrinkToFit="false"/>
      <protection locked="true" hidden="false"/>
    </xf>
    <xf numFmtId="165" fontId="31" fillId="4" borderId="0" xfId="0" applyFont="true" applyBorder="false" applyAlignment="true" applyProtection="false">
      <alignment horizontal="general" vertical="center" textRotation="0" wrapText="false" indent="0" shrinkToFit="false"/>
      <protection locked="true" hidden="false"/>
    </xf>
    <xf numFmtId="165" fontId="2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
    <dxf>
      <font>
        <name val="Arial"/>
        <charset val="238"/>
        <family val="0"/>
        <b val="0"/>
        <i val="1"/>
        <color rgb="FFFF0000"/>
      </font>
    </dxf>
    <dxf>
      <font>
        <name val="Arial"/>
        <charset val="238"/>
        <family val="0"/>
        <b val="1"/>
        <i val="0"/>
        <color rgb="FF00FF00"/>
      </font>
    </dxf>
    <dxf>
      <font>
        <name val="Arial"/>
        <charset val="238"/>
        <family val="0"/>
        <i val="0"/>
        <color rgb="FF00FF00"/>
      </font>
    </dxf>
    <dxf>
      <font>
        <name val="Arial"/>
        <charset val="238"/>
        <family val="0"/>
        <b val="1"/>
        <i val="0"/>
      </font>
    </dxf>
    <dxf>
      <font>
        <name val="Arial"/>
        <charset val="238"/>
        <family val="0"/>
        <b val="1"/>
        <i val="0"/>
      </font>
    </dxf>
    <dxf>
      <font>
        <name val="Arial"/>
        <charset val="238"/>
        <family val="0"/>
        <i val="0"/>
        <color rgb="FFFFFFFF"/>
      </font>
      <fill>
        <patternFill>
          <bgColor rgb="FFCCFFCC"/>
        </patternFill>
      </fill>
    </dxf>
    <dxf>
      <font>
        <name val="Arial"/>
        <charset val="238"/>
        <family val="0"/>
        <b val="1"/>
        <i val="0"/>
      </font>
    </dxf>
    <dxf>
      <font>
        <name val="Arial"/>
        <charset val="238"/>
        <family val="0"/>
        <b val="1"/>
        <i val="0"/>
      </font>
    </dxf>
    <dxf>
      <font>
        <name val="Arial"/>
        <charset val="238"/>
        <family val="0"/>
        <i val="0"/>
        <color rgb="FFFFFFFF"/>
      </font>
    </dxf>
    <dxf>
      <font>
        <name val="Arial"/>
        <charset val="238"/>
        <family val="0"/>
        <b val="0"/>
        <i val="0"/>
      </font>
    </dxf>
    <dxf>
      <font>
        <name val="Arial"/>
        <charset val="238"/>
        <family val="0"/>
        <b val="1"/>
        <i val="0"/>
        <color rgb="FF000000"/>
      </font>
      <fill>
        <patternFill>
          <bgColor rgb="FFCCFFCC"/>
        </patternFill>
      </fill>
    </dxf>
    <dxf>
      <font>
        <name val="Arial"/>
        <charset val="238"/>
        <family val="0"/>
        <b val="1"/>
        <i val="0"/>
      </font>
    </dxf>
    <dxf>
      <font>
        <name val="Arial"/>
        <charset val="238"/>
        <family val="0"/>
        <b val="0"/>
        <i val="1"/>
        <color rgb="FFFF0000"/>
      </font>
    </dxf>
    <dxf>
      <font>
        <name val="Arial"/>
        <charset val="238"/>
        <family val="0"/>
        <b val="1"/>
        <i val="0"/>
        <color rgb="FF00FF00"/>
      </font>
    </dxf>
    <dxf>
      <font>
        <name val="Arial"/>
        <charset val="238"/>
        <family val="0"/>
        <i val="0"/>
        <color rgb="FF00FF00"/>
      </font>
    </dxf>
    <dxf>
      <font>
        <name val="Arial"/>
        <charset val="238"/>
        <family val="0"/>
        <b val="1"/>
        <i val="0"/>
        <color rgb="FF000000"/>
      </font>
      <fill>
        <patternFill>
          <bgColor rgb="FFCCFFCC"/>
        </patternFill>
      </fill>
    </dxf>
    <dxf>
      <font>
        <name val="Arial"/>
        <charset val="238"/>
        <family val="0"/>
        <b val="1"/>
        <i val="0"/>
      </font>
    </dxf>
    <dxf>
      <font>
        <name val="Arial"/>
        <charset val="238"/>
        <family val="0"/>
        <b val="1"/>
        <i val="0"/>
      </font>
    </dxf>
    <dxf>
      <font>
        <name val="Arial"/>
        <charset val="238"/>
        <family val="0"/>
        <i val="0"/>
        <color rgb="FFFFFFFF"/>
      </font>
    </dxf>
    <dxf>
      <font>
        <name val="Arial"/>
        <charset val="238"/>
        <family val="0"/>
        <i val="0"/>
        <color rgb="FFFFFFFF"/>
      </font>
    </dxf>
    <dxf>
      <font>
        <name val="Arial"/>
        <charset val="238"/>
        <family val="0"/>
        <i val="0"/>
        <color rgb="FFFFFFFF"/>
      </font>
      <fill>
        <patternFill>
          <bgColor rgb="FFCCFFCC"/>
        </patternFill>
      </fill>
    </dxf>
    <dxf>
      <font>
        <name val="Arial"/>
        <charset val="238"/>
        <family val="0"/>
        <b val="1"/>
        <i val="0"/>
      </font>
    </dxf>
    <dxf>
      <font>
        <name val="Arial"/>
        <charset val="238"/>
        <family val="0"/>
        <b val="1"/>
        <i val="0"/>
      </font>
    </dxf>
    <dxf>
      <font>
        <name val="Arial"/>
        <charset val="238"/>
        <family val="0"/>
        <b val="1"/>
        <i val="0"/>
        <color rgb="FF000000"/>
      </font>
      <fill>
        <patternFill>
          <bgColor rgb="FFCCFFCC"/>
        </patternFill>
      </fill>
    </dxf>
    <dxf>
      <font>
        <name val="Arial"/>
        <charset val="238"/>
        <family val="0"/>
        <b val="1"/>
        <i val="0"/>
      </font>
    </dxf>
    <dxf>
      <font>
        <name val="Arial"/>
        <charset val="238"/>
        <family val="0"/>
        <b val="0"/>
        <i val="1"/>
        <color rgb="FFFF0000"/>
      </font>
    </dxf>
    <dxf>
      <font>
        <name val="Arial"/>
        <charset val="238"/>
        <family val="0"/>
        <b val="1"/>
        <i val="0"/>
        <color rgb="FF00FF00"/>
      </font>
    </dxf>
    <dxf>
      <font>
        <name val="Arial"/>
        <charset val="238"/>
        <family val="0"/>
        <i val="0"/>
        <color rgb="FF00FF00"/>
      </font>
    </dxf>
    <dxf>
      <font>
        <name val="Arial"/>
        <charset val="238"/>
        <family val="0"/>
        <b val="1"/>
        <i val="0"/>
        <color rgb="FF000000"/>
      </font>
      <fill>
        <patternFill>
          <bgColor rgb="FFCCFFCC"/>
        </patternFill>
      </fill>
    </dxf>
    <dxf>
      <font>
        <name val="Arial"/>
        <charset val="238"/>
        <family val="0"/>
        <b val="1"/>
        <i val="0"/>
      </font>
    </dxf>
    <dxf>
      <font>
        <name val="Arial"/>
        <charset val="238"/>
        <family val="0"/>
        <b val="1"/>
        <i val="0"/>
      </font>
    </dxf>
    <dxf>
      <font>
        <name val="Arial"/>
        <charset val="238"/>
        <family val="0"/>
        <i val="0"/>
        <color rgb="FFFFFFFF"/>
      </font>
    </dxf>
    <dxf>
      <font>
        <name val="Arial"/>
        <charset val="238"/>
        <family val="0"/>
        <i val="0"/>
        <color rgb="FFFFFFFF"/>
      </font>
    </dxf>
    <dxf>
      <font>
        <name val="Arial"/>
        <charset val="238"/>
        <family val="0"/>
        <i val="0"/>
        <color rgb="FFFFFFFF"/>
      </font>
      <fill>
        <patternFill>
          <bgColor rgb="FFCCFFCC"/>
        </patternFill>
      </fill>
    </dxf>
    <dxf>
      <font>
        <name val="Arial"/>
        <charset val="238"/>
        <family val="0"/>
        <b val="1"/>
        <i val="0"/>
      </font>
    </dxf>
    <dxf>
      <font>
        <name val="Arial"/>
        <charset val="238"/>
        <family val="0"/>
        <b val="1"/>
        <i val="0"/>
      </font>
    </dxf>
    <dxf>
      <font>
        <name val="Arial"/>
        <charset val="238"/>
        <family val="0"/>
        <b val="1"/>
        <i val="0"/>
        <color rgb="FF000000"/>
      </font>
      <fill>
        <patternFill>
          <bgColor rgb="FFCCFFCC"/>
        </patternFill>
      </fill>
    </dxf>
    <dxf>
      <font>
        <name val="Arial"/>
        <charset val="238"/>
        <family val="0"/>
        <b val="0"/>
        <i val="1"/>
        <color rgb="FFFF0000"/>
      </font>
    </dxf>
    <dxf>
      <font>
        <name val="Arial"/>
        <charset val="238"/>
        <family val="0"/>
        <b val="1"/>
        <i val="0"/>
        <color rgb="FF00FF00"/>
      </font>
    </dxf>
    <dxf>
      <font>
        <name val="Arial"/>
        <charset val="238"/>
        <family val="0"/>
        <i val="0"/>
        <color rgb="FF00FF00"/>
      </font>
    </dxf>
    <dxf>
      <font>
        <name val="Arial"/>
        <charset val="238"/>
        <family val="0"/>
        <b val="1"/>
        <i val="0"/>
      </font>
    </dxf>
    <dxf>
      <font>
        <name val="Arial"/>
        <charset val="238"/>
        <family val="0"/>
        <b val="1"/>
        <i val="0"/>
      </font>
    </dxf>
    <dxf>
      <font>
        <name val="Arial"/>
        <charset val="238"/>
        <family val="0"/>
        <i val="0"/>
        <color rgb="FFFFFFFF"/>
      </font>
      <fill>
        <patternFill>
          <bgColor rgb="FFCCFFCC"/>
        </patternFill>
      </fill>
    </dxf>
    <dxf>
      <font>
        <name val="Arial"/>
        <charset val="238"/>
        <family val="0"/>
        <b val="1"/>
        <i val="0"/>
      </font>
    </dxf>
    <dxf>
      <font>
        <name val="Arial"/>
        <charset val="238"/>
        <family val="0"/>
        <b val="1"/>
        <i val="0"/>
      </font>
    </dxf>
    <dxf>
      <font>
        <name val="Arial"/>
        <charset val="238"/>
        <family val="0"/>
        <i val="0"/>
        <color rgb="FFFFFFFF"/>
      </font>
    </dxf>
    <dxf>
      <font>
        <name val="Arial"/>
        <charset val="238"/>
        <family val="0"/>
        <b val="0"/>
        <i val="0"/>
      </font>
    </dxf>
    <dxf>
      <font>
        <name val="Arial"/>
        <charset val="238"/>
        <family val="0"/>
        <b val="1"/>
        <i val="0"/>
        <color rgb="FF000000"/>
      </font>
      <fill>
        <patternFill>
          <bgColor rgb="FFCCFFCC"/>
        </patternFill>
      </fill>
    </dxf>
    <dxf>
      <font>
        <name val="Arial"/>
        <charset val="238"/>
        <family val="0"/>
        <b val="1"/>
        <i val="0"/>
      </font>
    </dxf>
    <dxf>
      <font>
        <name val="Arial"/>
        <charset val="238"/>
        <family val="0"/>
        <b val="0"/>
        <i val="1"/>
        <color rgb="FFFF0000"/>
      </font>
    </dxf>
    <dxf>
      <font>
        <name val="Arial"/>
        <charset val="238"/>
        <family val="0"/>
        <b val="1"/>
        <i val="0"/>
        <color rgb="FF00FF00"/>
      </font>
    </dxf>
    <dxf>
      <font>
        <name val="Arial"/>
        <charset val="238"/>
        <family val="0"/>
        <i val="0"/>
        <color rgb="FF00FF00"/>
      </font>
    </dxf>
    <dxf>
      <font>
        <name val="Arial"/>
        <charset val="238"/>
        <family val="0"/>
        <b val="1"/>
        <i val="0"/>
      </font>
    </dxf>
    <dxf>
      <font>
        <name val="Arial"/>
        <charset val="238"/>
        <family val="0"/>
        <b val="1"/>
        <i val="0"/>
      </font>
    </dxf>
    <dxf>
      <font>
        <name val="Arial"/>
        <charset val="238"/>
        <family val="0"/>
        <i val="0"/>
        <color rgb="FFFFFFFF"/>
      </font>
    </dxf>
    <dxf>
      <font>
        <name val="Arial"/>
        <charset val="238"/>
        <family val="0"/>
        <i val="0"/>
        <color rgb="FFFFFFFF"/>
      </font>
    </dxf>
    <dxf>
      <font>
        <name val="Arial"/>
        <charset val="238"/>
        <family val="0"/>
        <i val="0"/>
        <color rgb="FFFFFFFF"/>
      </font>
      <fill>
        <patternFill>
          <bgColor rgb="FFCCFFCC"/>
        </patternFill>
      </fill>
    </dxf>
    <dxf>
      <font>
        <name val="Arial"/>
        <charset val="238"/>
        <family val="0"/>
        <b val="1"/>
        <i val="0"/>
        <color rgb="FF000000"/>
      </font>
      <fill>
        <patternFill>
          <bgColor rgb="FFCCFFCC"/>
        </patternFill>
      </fill>
    </dxf>
    <dxf>
      <font>
        <name val="Arial"/>
        <charset val="238"/>
        <family val="0"/>
        <b val="1"/>
        <i val="0"/>
      </font>
    </dxf>
    <dxf>
      <font>
        <name val="Arial"/>
        <charset val="238"/>
        <family val="0"/>
        <b val="0"/>
        <i val="1"/>
        <color rgb="FFFF0000"/>
      </font>
    </dxf>
    <dxf>
      <font>
        <name val="Arial"/>
        <charset val="238"/>
        <family val="0"/>
        <b val="1"/>
        <i val="0"/>
        <color rgb="FF00FF00"/>
      </font>
    </dxf>
    <dxf>
      <font>
        <name val="Arial"/>
        <charset val="238"/>
        <family val="0"/>
        <i val="0"/>
        <color rgb="FF00FF00"/>
      </font>
    </dxf>
    <dxf>
      <font>
        <name val="Arial"/>
        <charset val="238"/>
        <family val="0"/>
        <b val="1"/>
        <i val="0"/>
        <color rgb="FF000000"/>
      </font>
      <fill>
        <patternFill>
          <bgColor rgb="FFCCFFCC"/>
        </patternFill>
      </fill>
    </dxf>
    <dxf>
      <font>
        <name val="Arial"/>
        <charset val="238"/>
        <family val="0"/>
        <b val="0"/>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i val="0"/>
        <color rgb="FFFFFFFF"/>
      </font>
    </dxf>
    <dxf>
      <font>
        <name val="Arial"/>
        <charset val="238"/>
        <family val="0"/>
        <i val="0"/>
        <color rgb="FFFFFFFF"/>
      </font>
    </dxf>
    <dxf>
      <font>
        <name val="Arial"/>
        <charset val="238"/>
        <family val="0"/>
        <i val="0"/>
        <color rgb="FFFFFFFF"/>
      </font>
      <fill>
        <patternFill>
          <bgColor rgb="FFCCFFCC"/>
        </patternFill>
      </fill>
    </dxf>
    <dxf>
      <font>
        <name val="Arial"/>
        <charset val="238"/>
        <family val="0"/>
        <b val="0"/>
        <i val="0"/>
      </font>
    </dxf>
    <dxf>
      <font>
        <name val="Arial"/>
        <charset val="238"/>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0</xdr:row>
      <xdr:rowOff>19440</xdr:rowOff>
    </xdr:from>
    <xdr:to>
      <xdr:col>16</xdr:col>
      <xdr:colOff>90360</xdr:colOff>
      <xdr:row>3</xdr:row>
      <xdr:rowOff>9360</xdr:rowOff>
    </xdr:to>
    <xdr:pic>
      <xdr:nvPicPr>
        <xdr:cNvPr id="0" name="Picture 7" descr="TEJT60bw"/>
        <xdr:cNvPicPr/>
      </xdr:nvPicPr>
      <xdr:blipFill>
        <a:blip r:embed="rId1"/>
        <a:stretch/>
      </xdr:blipFill>
      <xdr:spPr>
        <a:xfrm>
          <a:off x="6121080" y="19440"/>
          <a:ext cx="603000" cy="56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41560</xdr:colOff>
      <xdr:row>0</xdr:row>
      <xdr:rowOff>19440</xdr:rowOff>
    </xdr:from>
    <xdr:to>
      <xdr:col>16</xdr:col>
      <xdr:colOff>90360</xdr:colOff>
      <xdr:row>3</xdr:row>
      <xdr:rowOff>9360</xdr:rowOff>
    </xdr:to>
    <xdr:pic>
      <xdr:nvPicPr>
        <xdr:cNvPr id="1" name="Picture 7" descr="TEJT60bw"/>
        <xdr:cNvPicPr/>
      </xdr:nvPicPr>
      <xdr:blipFill>
        <a:blip r:embed="rId2"/>
        <a:stretch/>
      </xdr:blipFill>
      <xdr:spPr>
        <a:xfrm>
          <a:off x="6121080" y="19440"/>
          <a:ext cx="603000" cy="56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41560</xdr:colOff>
      <xdr:row>0</xdr:row>
      <xdr:rowOff>19440</xdr:rowOff>
    </xdr:from>
    <xdr:to>
      <xdr:col>16</xdr:col>
      <xdr:colOff>90360</xdr:colOff>
      <xdr:row>3</xdr:row>
      <xdr:rowOff>9360</xdr:rowOff>
    </xdr:to>
    <xdr:pic>
      <xdr:nvPicPr>
        <xdr:cNvPr id="2" name="Picture 7" descr="TEJT60bw"/>
        <xdr:cNvPicPr/>
      </xdr:nvPicPr>
      <xdr:blipFill>
        <a:blip r:embed="rId3"/>
        <a:stretch/>
      </xdr:blipFill>
      <xdr:spPr>
        <a:xfrm>
          <a:off x="6121080" y="19440"/>
          <a:ext cx="603000" cy="56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31120</xdr:colOff>
      <xdr:row>0</xdr:row>
      <xdr:rowOff>19440</xdr:rowOff>
    </xdr:from>
    <xdr:to>
      <xdr:col>16</xdr:col>
      <xdr:colOff>80280</xdr:colOff>
      <xdr:row>3</xdr:row>
      <xdr:rowOff>9360</xdr:rowOff>
    </xdr:to>
    <xdr:pic>
      <xdr:nvPicPr>
        <xdr:cNvPr id="3" name="Picture 7" descr="TEJT60bw"/>
        <xdr:cNvPicPr/>
      </xdr:nvPicPr>
      <xdr:blipFill>
        <a:blip r:embed="rId4"/>
        <a:stretch/>
      </xdr:blipFill>
      <xdr:spPr>
        <a:xfrm>
          <a:off x="6110640" y="19440"/>
          <a:ext cx="603360" cy="56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31120</xdr:colOff>
      <xdr:row>0</xdr:row>
      <xdr:rowOff>19440</xdr:rowOff>
    </xdr:from>
    <xdr:to>
      <xdr:col>16</xdr:col>
      <xdr:colOff>80280</xdr:colOff>
      <xdr:row>3</xdr:row>
      <xdr:rowOff>18720</xdr:rowOff>
    </xdr:to>
    <xdr:pic>
      <xdr:nvPicPr>
        <xdr:cNvPr id="4" name="Picture 7" descr="TEJT60bw"/>
        <xdr:cNvPicPr/>
      </xdr:nvPicPr>
      <xdr:blipFill>
        <a:blip r:embed="rId5"/>
        <a:stretch/>
      </xdr:blipFill>
      <xdr:spPr>
        <a:xfrm>
          <a:off x="611064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31120</xdr:colOff>
      <xdr:row>0</xdr:row>
      <xdr:rowOff>19440</xdr:rowOff>
    </xdr:from>
    <xdr:to>
      <xdr:col>16</xdr:col>
      <xdr:colOff>80280</xdr:colOff>
      <xdr:row>3</xdr:row>
      <xdr:rowOff>18720</xdr:rowOff>
    </xdr:to>
    <xdr:pic>
      <xdr:nvPicPr>
        <xdr:cNvPr id="5" name="Picture 7" descr="TEJT60bw"/>
        <xdr:cNvPicPr/>
      </xdr:nvPicPr>
      <xdr:blipFill>
        <a:blip r:embed="rId6"/>
        <a:stretch/>
      </xdr:blipFill>
      <xdr:spPr>
        <a:xfrm>
          <a:off x="611064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1"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31120</xdr:colOff>
      <xdr:row>0</xdr:row>
      <xdr:rowOff>19440</xdr:rowOff>
    </xdr:from>
    <xdr:to>
      <xdr:col>16</xdr:col>
      <xdr:colOff>80280</xdr:colOff>
      <xdr:row>3</xdr:row>
      <xdr:rowOff>18720</xdr:rowOff>
    </xdr:to>
    <xdr:pic>
      <xdr:nvPicPr>
        <xdr:cNvPr id="6" name="Picture 7" descr="TEJT60bw"/>
        <xdr:cNvPicPr/>
      </xdr:nvPicPr>
      <xdr:blipFill>
        <a:blip r:embed="rId7"/>
        <a:stretch/>
      </xdr:blipFill>
      <xdr:spPr>
        <a:xfrm>
          <a:off x="611064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4"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5"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0</xdr:row>
      <xdr:rowOff>19440</xdr:rowOff>
    </xdr:from>
    <xdr:to>
      <xdr:col>16</xdr:col>
      <xdr:colOff>90360</xdr:colOff>
      <xdr:row>3</xdr:row>
      <xdr:rowOff>9360</xdr:rowOff>
    </xdr:to>
    <xdr:pic>
      <xdr:nvPicPr>
        <xdr:cNvPr id="7" name="Picture 7" descr="TEJT60bw"/>
        <xdr:cNvPicPr/>
      </xdr:nvPicPr>
      <xdr:blipFill>
        <a:blip r:embed="rId1"/>
        <a:stretch/>
      </xdr:blipFill>
      <xdr:spPr>
        <a:xfrm>
          <a:off x="6121080" y="19440"/>
          <a:ext cx="60300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41560</xdr:colOff>
      <xdr:row>0</xdr:row>
      <xdr:rowOff>19440</xdr:rowOff>
    </xdr:from>
    <xdr:to>
      <xdr:col>16</xdr:col>
      <xdr:colOff>90360</xdr:colOff>
      <xdr:row>3</xdr:row>
      <xdr:rowOff>9360</xdr:rowOff>
    </xdr:to>
    <xdr:pic>
      <xdr:nvPicPr>
        <xdr:cNvPr id="8" name="Picture 7" descr="TEJT60bw"/>
        <xdr:cNvPicPr/>
      </xdr:nvPicPr>
      <xdr:blipFill>
        <a:blip r:embed="rId2"/>
        <a:stretch/>
      </xdr:blipFill>
      <xdr:spPr>
        <a:xfrm>
          <a:off x="6121080" y="19440"/>
          <a:ext cx="60300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31120</xdr:colOff>
      <xdr:row>0</xdr:row>
      <xdr:rowOff>19440</xdr:rowOff>
    </xdr:from>
    <xdr:to>
      <xdr:col>16</xdr:col>
      <xdr:colOff>80280</xdr:colOff>
      <xdr:row>3</xdr:row>
      <xdr:rowOff>9360</xdr:rowOff>
    </xdr:to>
    <xdr:pic>
      <xdr:nvPicPr>
        <xdr:cNvPr id="9" name="Picture 7" descr="TEJT60bw"/>
        <xdr:cNvPicPr/>
      </xdr:nvPicPr>
      <xdr:blipFill>
        <a:blip r:embed="rId3"/>
        <a:stretch/>
      </xdr:blipFill>
      <xdr:spPr>
        <a:xfrm>
          <a:off x="611064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31120</xdr:colOff>
      <xdr:row>0</xdr:row>
      <xdr:rowOff>19440</xdr:rowOff>
    </xdr:from>
    <xdr:to>
      <xdr:col>16</xdr:col>
      <xdr:colOff>80280</xdr:colOff>
      <xdr:row>3</xdr:row>
      <xdr:rowOff>9360</xdr:rowOff>
    </xdr:to>
    <xdr:pic>
      <xdr:nvPicPr>
        <xdr:cNvPr id="10" name="Picture 7" descr="TEJT60bw"/>
        <xdr:cNvPicPr/>
      </xdr:nvPicPr>
      <xdr:blipFill>
        <a:blip r:embed="rId4"/>
        <a:stretch/>
      </xdr:blipFill>
      <xdr:spPr>
        <a:xfrm>
          <a:off x="611064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31120</xdr:colOff>
      <xdr:row>0</xdr:row>
      <xdr:rowOff>19440</xdr:rowOff>
    </xdr:from>
    <xdr:to>
      <xdr:col>16</xdr:col>
      <xdr:colOff>80280</xdr:colOff>
      <xdr:row>3</xdr:row>
      <xdr:rowOff>9360</xdr:rowOff>
    </xdr:to>
    <xdr:pic>
      <xdr:nvPicPr>
        <xdr:cNvPr id="11" name="Picture 7" descr="TEJT60bw"/>
        <xdr:cNvPicPr/>
      </xdr:nvPicPr>
      <xdr:blipFill>
        <a:blip r:embed="rId5"/>
        <a:stretch/>
      </xdr:blipFill>
      <xdr:spPr>
        <a:xfrm>
          <a:off x="611064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31120</xdr:colOff>
      <xdr:row>0</xdr:row>
      <xdr:rowOff>19440</xdr:rowOff>
    </xdr:from>
    <xdr:to>
      <xdr:col>16</xdr:col>
      <xdr:colOff>80280</xdr:colOff>
      <xdr:row>3</xdr:row>
      <xdr:rowOff>9360</xdr:rowOff>
    </xdr:to>
    <xdr:pic>
      <xdr:nvPicPr>
        <xdr:cNvPr id="12" name="Picture 7" descr="TEJT60bw"/>
        <xdr:cNvPicPr/>
      </xdr:nvPicPr>
      <xdr:blipFill>
        <a:blip r:embed="rId6"/>
        <a:stretch/>
      </xdr:blipFill>
      <xdr:spPr>
        <a:xfrm>
          <a:off x="611064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31120</xdr:colOff>
      <xdr:row>0</xdr:row>
      <xdr:rowOff>19440</xdr:rowOff>
    </xdr:from>
    <xdr:to>
      <xdr:col>16</xdr:col>
      <xdr:colOff>80280</xdr:colOff>
      <xdr:row>3</xdr:row>
      <xdr:rowOff>9360</xdr:rowOff>
    </xdr:to>
    <xdr:pic>
      <xdr:nvPicPr>
        <xdr:cNvPr id="13" name="Picture 7" descr="TEJT60bw"/>
        <xdr:cNvPicPr/>
      </xdr:nvPicPr>
      <xdr:blipFill>
        <a:blip r:embed="rId7"/>
        <a:stretch/>
      </xdr:blipFill>
      <xdr:spPr>
        <a:xfrm>
          <a:off x="611064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5"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6"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0</xdr:row>
      <xdr:rowOff>19440</xdr:rowOff>
    </xdr:from>
    <xdr:to>
      <xdr:col>16</xdr:col>
      <xdr:colOff>90360</xdr:colOff>
      <xdr:row>3</xdr:row>
      <xdr:rowOff>9360</xdr:rowOff>
    </xdr:to>
    <xdr:pic>
      <xdr:nvPicPr>
        <xdr:cNvPr id="14" name="Picture 7" descr="TEJT60bw"/>
        <xdr:cNvPicPr/>
      </xdr:nvPicPr>
      <xdr:blipFill>
        <a:blip r:embed="rId1"/>
        <a:stretch/>
      </xdr:blipFill>
      <xdr:spPr>
        <a:xfrm>
          <a:off x="6121080" y="19440"/>
          <a:ext cx="60300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41560</xdr:colOff>
      <xdr:row>0</xdr:row>
      <xdr:rowOff>19440</xdr:rowOff>
    </xdr:from>
    <xdr:to>
      <xdr:col>16</xdr:col>
      <xdr:colOff>90360</xdr:colOff>
      <xdr:row>3</xdr:row>
      <xdr:rowOff>9360</xdr:rowOff>
    </xdr:to>
    <xdr:pic>
      <xdr:nvPicPr>
        <xdr:cNvPr id="15" name="Picture 7" descr="TEJT60bw"/>
        <xdr:cNvPicPr/>
      </xdr:nvPicPr>
      <xdr:blipFill>
        <a:blip r:embed="rId2"/>
        <a:stretch/>
      </xdr:blipFill>
      <xdr:spPr>
        <a:xfrm>
          <a:off x="6121080" y="19440"/>
          <a:ext cx="60300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41560</xdr:colOff>
      <xdr:row>0</xdr:row>
      <xdr:rowOff>19440</xdr:rowOff>
    </xdr:from>
    <xdr:to>
      <xdr:col>16</xdr:col>
      <xdr:colOff>90360</xdr:colOff>
      <xdr:row>3</xdr:row>
      <xdr:rowOff>9360</xdr:rowOff>
    </xdr:to>
    <xdr:pic>
      <xdr:nvPicPr>
        <xdr:cNvPr id="16" name="Picture 7" descr="TEJT60bw"/>
        <xdr:cNvPicPr/>
      </xdr:nvPicPr>
      <xdr:blipFill>
        <a:blip r:embed="rId3"/>
        <a:stretch/>
      </xdr:blipFill>
      <xdr:spPr>
        <a:xfrm>
          <a:off x="6121080" y="19440"/>
          <a:ext cx="60300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41560</xdr:colOff>
      <xdr:row>0</xdr:row>
      <xdr:rowOff>19440</xdr:rowOff>
    </xdr:from>
    <xdr:to>
      <xdr:col>16</xdr:col>
      <xdr:colOff>90360</xdr:colOff>
      <xdr:row>3</xdr:row>
      <xdr:rowOff>9360</xdr:rowOff>
    </xdr:to>
    <xdr:pic>
      <xdr:nvPicPr>
        <xdr:cNvPr id="17" name="Picture 7" descr="TEJT60bw"/>
        <xdr:cNvPicPr/>
      </xdr:nvPicPr>
      <xdr:blipFill>
        <a:blip r:embed="rId4"/>
        <a:stretch/>
      </xdr:blipFill>
      <xdr:spPr>
        <a:xfrm>
          <a:off x="6121080" y="19440"/>
          <a:ext cx="60300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41560</xdr:colOff>
      <xdr:row>0</xdr:row>
      <xdr:rowOff>19440</xdr:rowOff>
    </xdr:from>
    <xdr:to>
      <xdr:col>16</xdr:col>
      <xdr:colOff>90360</xdr:colOff>
      <xdr:row>3</xdr:row>
      <xdr:rowOff>9360</xdr:rowOff>
    </xdr:to>
    <xdr:pic>
      <xdr:nvPicPr>
        <xdr:cNvPr id="18" name="Picture 7" descr="TEJT60bw"/>
        <xdr:cNvPicPr/>
      </xdr:nvPicPr>
      <xdr:blipFill>
        <a:blip r:embed="rId5"/>
        <a:stretch/>
      </xdr:blipFill>
      <xdr:spPr>
        <a:xfrm>
          <a:off x="6121080" y="19440"/>
          <a:ext cx="60300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0</xdr:row>
      <xdr:rowOff>19440</xdr:rowOff>
    </xdr:from>
    <xdr:to>
      <xdr:col>16</xdr:col>
      <xdr:colOff>90360</xdr:colOff>
      <xdr:row>3</xdr:row>
      <xdr:rowOff>9360</xdr:rowOff>
    </xdr:to>
    <xdr:pic>
      <xdr:nvPicPr>
        <xdr:cNvPr id="19" name="Picture 7" descr="TEJT60bw"/>
        <xdr:cNvPicPr/>
      </xdr:nvPicPr>
      <xdr:blipFill>
        <a:blip r:embed="rId1"/>
        <a:stretch/>
      </xdr:blipFill>
      <xdr:spPr>
        <a:xfrm>
          <a:off x="6121080" y="19440"/>
          <a:ext cx="603000" cy="56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41560</xdr:colOff>
      <xdr:row>0</xdr:row>
      <xdr:rowOff>19440</xdr:rowOff>
    </xdr:from>
    <xdr:to>
      <xdr:col>16</xdr:col>
      <xdr:colOff>90360</xdr:colOff>
      <xdr:row>3</xdr:row>
      <xdr:rowOff>9360</xdr:rowOff>
    </xdr:to>
    <xdr:pic>
      <xdr:nvPicPr>
        <xdr:cNvPr id="20" name="Picture 7" descr="TEJT60bw"/>
        <xdr:cNvPicPr/>
      </xdr:nvPicPr>
      <xdr:blipFill>
        <a:blip r:embed="rId2"/>
        <a:stretch/>
      </xdr:blipFill>
      <xdr:spPr>
        <a:xfrm>
          <a:off x="6121080" y="19440"/>
          <a:ext cx="603000" cy="56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21040</xdr:colOff>
      <xdr:row>0</xdr:row>
      <xdr:rowOff>19440</xdr:rowOff>
    </xdr:from>
    <xdr:to>
      <xdr:col>16</xdr:col>
      <xdr:colOff>70200</xdr:colOff>
      <xdr:row>3</xdr:row>
      <xdr:rowOff>9360</xdr:rowOff>
    </xdr:to>
    <xdr:pic>
      <xdr:nvPicPr>
        <xdr:cNvPr id="21" name="Picture 7" descr="TEJT60bw"/>
        <xdr:cNvPicPr/>
      </xdr:nvPicPr>
      <xdr:blipFill>
        <a:blip r:embed="rId3"/>
        <a:stretch/>
      </xdr:blipFill>
      <xdr:spPr>
        <a:xfrm>
          <a:off x="6100560" y="19440"/>
          <a:ext cx="603360" cy="56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21040</xdr:colOff>
      <xdr:row>0</xdr:row>
      <xdr:rowOff>19440</xdr:rowOff>
    </xdr:from>
    <xdr:to>
      <xdr:col>16</xdr:col>
      <xdr:colOff>70200</xdr:colOff>
      <xdr:row>3</xdr:row>
      <xdr:rowOff>18720</xdr:rowOff>
    </xdr:to>
    <xdr:pic>
      <xdr:nvPicPr>
        <xdr:cNvPr id="22" name="Picture 7" descr="TEJT60bw"/>
        <xdr:cNvPicPr/>
      </xdr:nvPicPr>
      <xdr:blipFill>
        <a:blip r:embed="rId4"/>
        <a:stretch/>
      </xdr:blipFill>
      <xdr:spPr>
        <a:xfrm>
          <a:off x="610056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21040</xdr:colOff>
      <xdr:row>0</xdr:row>
      <xdr:rowOff>19440</xdr:rowOff>
    </xdr:from>
    <xdr:to>
      <xdr:col>16</xdr:col>
      <xdr:colOff>70200</xdr:colOff>
      <xdr:row>3</xdr:row>
      <xdr:rowOff>18720</xdr:rowOff>
    </xdr:to>
    <xdr:pic>
      <xdr:nvPicPr>
        <xdr:cNvPr id="23" name="Picture 7" descr="TEJT60bw"/>
        <xdr:cNvPicPr/>
      </xdr:nvPicPr>
      <xdr:blipFill>
        <a:blip r:embed="rId5"/>
        <a:stretch/>
      </xdr:blipFill>
      <xdr:spPr>
        <a:xfrm>
          <a:off x="610056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21040</xdr:colOff>
      <xdr:row>0</xdr:row>
      <xdr:rowOff>19440</xdr:rowOff>
    </xdr:from>
    <xdr:to>
      <xdr:col>16</xdr:col>
      <xdr:colOff>70200</xdr:colOff>
      <xdr:row>3</xdr:row>
      <xdr:rowOff>18720</xdr:rowOff>
    </xdr:to>
    <xdr:pic>
      <xdr:nvPicPr>
        <xdr:cNvPr id="24" name="Picture 7" descr="TEJT60bw"/>
        <xdr:cNvPicPr/>
      </xdr:nvPicPr>
      <xdr:blipFill>
        <a:blip r:embed="rId6"/>
        <a:stretch/>
      </xdr:blipFill>
      <xdr:spPr>
        <a:xfrm>
          <a:off x="610056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0</xdr:row>
      <xdr:rowOff>19440</xdr:rowOff>
    </xdr:from>
    <xdr:to>
      <xdr:col>16</xdr:col>
      <xdr:colOff>90360</xdr:colOff>
      <xdr:row>3</xdr:row>
      <xdr:rowOff>9360</xdr:rowOff>
    </xdr:to>
    <xdr:pic>
      <xdr:nvPicPr>
        <xdr:cNvPr id="25" name="Picture 7" descr="TEJT60bw"/>
        <xdr:cNvPicPr/>
      </xdr:nvPicPr>
      <xdr:blipFill>
        <a:blip r:embed="rId1"/>
        <a:stretch/>
      </xdr:blipFill>
      <xdr:spPr>
        <a:xfrm>
          <a:off x="6121080" y="19440"/>
          <a:ext cx="60300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1120</xdr:colOff>
      <xdr:row>0</xdr:row>
      <xdr:rowOff>19440</xdr:rowOff>
    </xdr:from>
    <xdr:to>
      <xdr:col>16</xdr:col>
      <xdr:colOff>80280</xdr:colOff>
      <xdr:row>3</xdr:row>
      <xdr:rowOff>9360</xdr:rowOff>
    </xdr:to>
    <xdr:pic>
      <xdr:nvPicPr>
        <xdr:cNvPr id="26" name="Picture 7" descr="TEJT60bw"/>
        <xdr:cNvPicPr/>
      </xdr:nvPicPr>
      <xdr:blipFill>
        <a:blip r:embed="rId1"/>
        <a:stretch/>
      </xdr:blipFill>
      <xdr:spPr>
        <a:xfrm>
          <a:off x="611064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31120</xdr:colOff>
      <xdr:row>0</xdr:row>
      <xdr:rowOff>19440</xdr:rowOff>
    </xdr:from>
    <xdr:to>
      <xdr:col>16</xdr:col>
      <xdr:colOff>80280</xdr:colOff>
      <xdr:row>3</xdr:row>
      <xdr:rowOff>9360</xdr:rowOff>
    </xdr:to>
    <xdr:pic>
      <xdr:nvPicPr>
        <xdr:cNvPr id="27" name="Picture 7" descr="TEJT60bw"/>
        <xdr:cNvPicPr/>
      </xdr:nvPicPr>
      <xdr:blipFill>
        <a:blip r:embed="rId2"/>
        <a:stretch/>
      </xdr:blipFill>
      <xdr:spPr>
        <a:xfrm>
          <a:off x="6110640" y="19440"/>
          <a:ext cx="60336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milovice%202009/Milovice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SetUp Officials"/>
      <sheetName val="B16 Plr List"/>
      <sheetName val="G16 Plr List"/>
      <sheetName val="U16 Offence Report"/>
      <sheetName val="B16 Si Main Draw Prep"/>
      <sheetName val="B16 Si Main 24&amp;32"/>
      <sheetName val="G16 Si Main Draw Prep"/>
      <sheetName val="G16 Si Main 24&amp;32"/>
      <sheetName val="B16 Si Qual Draw Prep"/>
      <sheetName val="B16 Si Qual 32&gt;8"/>
      <sheetName val="G16 Si Qual Draw Prep"/>
      <sheetName val="G16 Si Qual 16&gt;8"/>
      <sheetName val="B16 Do Main Draw Prep"/>
      <sheetName val="B16 Do Main 16"/>
      <sheetName val="G16 Do Main Draw Prep"/>
      <sheetName val="G16 Do Main 16"/>
    </sheetNames>
    <sheetDataSet>
      <sheetData sheetId="0">
        <row r="6">
          <cell r="A6" t="str">
            <v>8th REALSPORT OPEN 16</v>
          </cell>
        </row>
        <row r="8">
          <cell r="A8" t="str">
            <v>Tennis Europe Junior Tour</v>
          </cell>
        </row>
        <row r="10">
          <cell r="A10">
            <v>39881</v>
          </cell>
        </row>
        <row r="10">
          <cell r="C10" t="str">
            <v>Milovice,Czech Rep.</v>
          </cell>
          <cell r="D10">
            <v>2</v>
          </cell>
          <cell r="E10" t="str">
            <v>Jaroslav Chmelik</v>
          </cell>
        </row>
      </sheetData>
      <sheetData sheetId="1">
        <row r="21">
          <cell r="P21" t="str">
            <v>Umpire</v>
          </cell>
        </row>
        <row r="22">
          <cell r="P22" t="str">
            <v>V Vaverka</v>
          </cell>
        </row>
        <row r="23">
          <cell r="P23" t="str">
            <v>L Fiala</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row r="5">
          <cell r="R5">
            <v>8</v>
          </cell>
        </row>
        <row r="7">
          <cell r="A7">
            <v>1</v>
          </cell>
          <cell r="B7" t="str">
            <v>JANKOVIC</v>
          </cell>
          <cell r="C7" t="str">
            <v>Miki</v>
          </cell>
          <cell r="D7" t="str">
            <v>SRB</v>
          </cell>
          <cell r="E7" t="str">
            <v>26.09.1994</v>
          </cell>
        </row>
        <row r="7">
          <cell r="K7">
            <v>0</v>
          </cell>
          <cell r="L7" t="str">
            <v>SRB9</v>
          </cell>
          <cell r="M7">
            <v>1</v>
          </cell>
          <cell r="N7">
            <v>1</v>
          </cell>
          <cell r="O7" t="str">
            <v>DA</v>
          </cell>
          <cell r="P7">
            <v>8</v>
          </cell>
          <cell r="Q7">
            <v>1</v>
          </cell>
          <cell r="R7">
            <v>1</v>
          </cell>
        </row>
        <row r="8">
          <cell r="A8">
            <v>2</v>
          </cell>
          <cell r="B8" t="str">
            <v>THIEM</v>
          </cell>
          <cell r="C8" t="str">
            <v>Dominic</v>
          </cell>
          <cell r="D8" t="str">
            <v>AUT</v>
          </cell>
          <cell r="E8" t="str">
            <v>03.09.1993</v>
          </cell>
        </row>
        <row r="8">
          <cell r="K8">
            <v>0</v>
          </cell>
          <cell r="L8" t="str">
            <v>AUT9</v>
          </cell>
          <cell r="M8">
            <v>2</v>
          </cell>
          <cell r="N8">
            <v>1</v>
          </cell>
          <cell r="O8" t="str">
            <v>DA</v>
          </cell>
          <cell r="P8">
            <v>13</v>
          </cell>
          <cell r="Q8">
            <v>1</v>
          </cell>
          <cell r="R8">
            <v>2</v>
          </cell>
        </row>
        <row r="9">
          <cell r="A9">
            <v>3</v>
          </cell>
          <cell r="B9" t="str">
            <v>PYDYSZEWSKI</v>
          </cell>
          <cell r="C9" t="str">
            <v>Patryk</v>
          </cell>
          <cell r="D9" t="str">
            <v>POL</v>
          </cell>
          <cell r="E9" t="str">
            <v>27.08.1993</v>
          </cell>
        </row>
        <row r="9">
          <cell r="K9">
            <v>0</v>
          </cell>
          <cell r="L9" t="str">
            <v>POL9</v>
          </cell>
          <cell r="M9">
            <v>3</v>
          </cell>
          <cell r="N9">
            <v>1</v>
          </cell>
          <cell r="O9" t="str">
            <v>DA</v>
          </cell>
          <cell r="P9">
            <v>26</v>
          </cell>
          <cell r="Q9">
            <v>1</v>
          </cell>
          <cell r="R9">
            <v>3</v>
          </cell>
        </row>
        <row r="10">
          <cell r="A10">
            <v>4</v>
          </cell>
          <cell r="B10" t="str">
            <v>CAMPO</v>
          </cell>
          <cell r="C10" t="str">
            <v>Antonio</v>
          </cell>
          <cell r="D10" t="str">
            <v>ITA</v>
          </cell>
          <cell r="E10" t="str">
            <v>04.08.1993</v>
          </cell>
        </row>
        <row r="10">
          <cell r="K10">
            <v>0</v>
          </cell>
          <cell r="L10" t="str">
            <v>ITA9</v>
          </cell>
          <cell r="M10">
            <v>4</v>
          </cell>
          <cell r="N10">
            <v>1</v>
          </cell>
          <cell r="O10" t="str">
            <v>DA</v>
          </cell>
          <cell r="P10">
            <v>28</v>
          </cell>
          <cell r="Q10">
            <v>1</v>
          </cell>
          <cell r="R10">
            <v>4</v>
          </cell>
        </row>
        <row r="11">
          <cell r="A11">
            <v>5</v>
          </cell>
          <cell r="B11" t="str">
            <v>EISNER</v>
          </cell>
          <cell r="C11" t="str">
            <v>Jakub</v>
          </cell>
          <cell r="D11" t="str">
            <v>CZE</v>
          </cell>
          <cell r="E11" t="str">
            <v>08.04.1993</v>
          </cell>
        </row>
        <row r="11">
          <cell r="K11">
            <v>0</v>
          </cell>
          <cell r="L11" t="str">
            <v>CZE9</v>
          </cell>
          <cell r="M11">
            <v>5</v>
          </cell>
          <cell r="N11">
            <v>1</v>
          </cell>
          <cell r="O11" t="str">
            <v>DA</v>
          </cell>
          <cell r="P11">
            <v>30</v>
          </cell>
          <cell r="Q11">
            <v>1</v>
          </cell>
          <cell r="R11">
            <v>5</v>
          </cell>
        </row>
        <row r="12">
          <cell r="A12">
            <v>6</v>
          </cell>
          <cell r="B12" t="str">
            <v>KAPRIC</v>
          </cell>
          <cell r="C12" t="str">
            <v>Denis</v>
          </cell>
          <cell r="D12" t="str">
            <v>SRB</v>
          </cell>
          <cell r="E12" t="str">
            <v>24.08.1994</v>
          </cell>
        </row>
        <row r="12">
          <cell r="K12">
            <v>0</v>
          </cell>
          <cell r="L12" t="str">
            <v>SRB9</v>
          </cell>
          <cell r="M12">
            <v>6</v>
          </cell>
          <cell r="N12">
            <v>1</v>
          </cell>
          <cell r="O12" t="str">
            <v>DA</v>
          </cell>
          <cell r="P12">
            <v>42</v>
          </cell>
          <cell r="Q12">
            <v>1</v>
          </cell>
          <cell r="R12">
            <v>6</v>
          </cell>
        </row>
        <row r="13">
          <cell r="A13">
            <v>7</v>
          </cell>
          <cell r="B13" t="str">
            <v>BARTA</v>
          </cell>
          <cell r="C13" t="str">
            <v>Balasz Ogon</v>
          </cell>
          <cell r="D13" t="str">
            <v>HUN</v>
          </cell>
          <cell r="E13" t="str">
            <v>09.12.1993</v>
          </cell>
        </row>
        <row r="13">
          <cell r="K13">
            <v>0</v>
          </cell>
          <cell r="L13" t="str">
            <v>HUN9</v>
          </cell>
          <cell r="M13">
            <v>7</v>
          </cell>
          <cell r="N13">
            <v>1</v>
          </cell>
          <cell r="O13" t="str">
            <v>DA</v>
          </cell>
          <cell r="P13">
            <v>49</v>
          </cell>
          <cell r="Q13">
            <v>1</v>
          </cell>
          <cell r="R13">
            <v>7</v>
          </cell>
        </row>
        <row r="14">
          <cell r="A14">
            <v>8</v>
          </cell>
          <cell r="B14" t="str">
            <v>VEGER</v>
          </cell>
          <cell r="C14" t="str">
            <v>Filip</v>
          </cell>
          <cell r="D14" t="str">
            <v>CRO</v>
          </cell>
          <cell r="E14" t="str">
            <v>21.12.1994</v>
          </cell>
        </row>
        <row r="14">
          <cell r="K14">
            <v>0</v>
          </cell>
          <cell r="L14" t="str">
            <v>CRO9</v>
          </cell>
          <cell r="M14">
            <v>8</v>
          </cell>
          <cell r="N14">
            <v>1</v>
          </cell>
          <cell r="O14" t="str">
            <v>DA</v>
          </cell>
          <cell r="P14">
            <v>60</v>
          </cell>
          <cell r="Q14">
            <v>1</v>
          </cell>
          <cell r="R14">
            <v>8</v>
          </cell>
        </row>
        <row r="15">
          <cell r="A15">
            <v>9</v>
          </cell>
          <cell r="B15" t="str">
            <v>VACULÍK</v>
          </cell>
          <cell r="C15" t="str">
            <v>Ondřej</v>
          </cell>
          <cell r="D15" t="str">
            <v>CZE</v>
          </cell>
          <cell r="E15" t="str">
            <v>02.04.1993</v>
          </cell>
        </row>
        <row r="15">
          <cell r="K15">
            <v>0</v>
          </cell>
          <cell r="L15" t="str">
            <v>CZE9</v>
          </cell>
          <cell r="M15">
            <v>999</v>
          </cell>
          <cell r="N15">
            <v>1</v>
          </cell>
          <cell r="O15" t="str">
            <v>DA</v>
          </cell>
          <cell r="P15">
            <v>66</v>
          </cell>
          <cell r="Q15">
            <v>1</v>
          </cell>
        </row>
        <row r="16">
          <cell r="A16">
            <v>10</v>
          </cell>
          <cell r="B16" t="str">
            <v>MARCARELLI</v>
          </cell>
          <cell r="C16" t="str">
            <v>Antonio</v>
          </cell>
          <cell r="D16" t="str">
            <v>ITA</v>
          </cell>
          <cell r="E16" t="str">
            <v>07.07.1993</v>
          </cell>
        </row>
        <row r="16">
          <cell r="K16">
            <v>0</v>
          </cell>
          <cell r="L16" t="str">
            <v>ITA9</v>
          </cell>
          <cell r="M16">
            <v>999</v>
          </cell>
          <cell r="N16">
            <v>1</v>
          </cell>
          <cell r="O16" t="str">
            <v>DA</v>
          </cell>
          <cell r="P16">
            <v>74</v>
          </cell>
          <cell r="Q16">
            <v>1</v>
          </cell>
        </row>
        <row r="17">
          <cell r="A17">
            <v>11</v>
          </cell>
          <cell r="B17" t="str">
            <v>AKHMAEV</v>
          </cell>
          <cell r="C17" t="str">
            <v>Iznaur</v>
          </cell>
          <cell r="D17" t="str">
            <v>RUS</v>
          </cell>
          <cell r="E17" t="str">
            <v>26.03.1993</v>
          </cell>
        </row>
        <row r="17">
          <cell r="K17">
            <v>0</v>
          </cell>
          <cell r="L17" t="str">
            <v>RUS9</v>
          </cell>
          <cell r="M17">
            <v>999</v>
          </cell>
          <cell r="N17">
            <v>1</v>
          </cell>
          <cell r="O17" t="str">
            <v>DA</v>
          </cell>
          <cell r="P17">
            <v>84</v>
          </cell>
          <cell r="Q17">
            <v>1</v>
          </cell>
        </row>
        <row r="18">
          <cell r="A18">
            <v>12</v>
          </cell>
          <cell r="B18" t="str">
            <v>MAKRLÍK</v>
          </cell>
          <cell r="C18" t="str">
            <v>Petr</v>
          </cell>
          <cell r="D18" t="str">
            <v>CZE</v>
          </cell>
          <cell r="E18" t="str">
            <v>27.10.1993</v>
          </cell>
        </row>
        <row r="18">
          <cell r="K18">
            <v>0</v>
          </cell>
          <cell r="L18" t="str">
            <v>CZE9</v>
          </cell>
          <cell r="M18">
            <v>999</v>
          </cell>
          <cell r="N18">
            <v>1</v>
          </cell>
          <cell r="O18" t="str">
            <v>DA</v>
          </cell>
          <cell r="P18">
            <v>92</v>
          </cell>
          <cell r="Q18">
            <v>1</v>
          </cell>
        </row>
        <row r="19">
          <cell r="A19">
            <v>13</v>
          </cell>
          <cell r="B19" t="str">
            <v>ZEDNÍK</v>
          </cell>
          <cell r="C19" t="str">
            <v>Jan</v>
          </cell>
          <cell r="D19" t="str">
            <v>CZE</v>
          </cell>
          <cell r="E19" t="str">
            <v>05.01.1993</v>
          </cell>
        </row>
        <row r="19">
          <cell r="K19">
            <v>0</v>
          </cell>
          <cell r="L19" t="str">
            <v>CZE9</v>
          </cell>
          <cell r="M19">
            <v>999</v>
          </cell>
          <cell r="N19">
            <v>1</v>
          </cell>
          <cell r="O19" t="str">
            <v>DA</v>
          </cell>
          <cell r="P19">
            <v>98</v>
          </cell>
          <cell r="Q19">
            <v>1</v>
          </cell>
        </row>
        <row r="20">
          <cell r="A20">
            <v>14</v>
          </cell>
          <cell r="B20" t="str">
            <v>JAKIMIČ</v>
          </cell>
          <cell r="C20" t="str">
            <v>Robin</v>
          </cell>
          <cell r="D20" t="str">
            <v>CZE</v>
          </cell>
          <cell r="E20" t="str">
            <v>26.01.1994</v>
          </cell>
        </row>
        <row r="20">
          <cell r="K20">
            <v>0</v>
          </cell>
          <cell r="L20" t="str">
            <v>CZE9</v>
          </cell>
          <cell r="M20">
            <v>999</v>
          </cell>
          <cell r="N20">
            <v>1</v>
          </cell>
          <cell r="O20" t="str">
            <v>DA</v>
          </cell>
          <cell r="P20">
            <v>208</v>
          </cell>
          <cell r="Q20">
            <v>1</v>
          </cell>
        </row>
        <row r="21">
          <cell r="A21">
            <v>15</v>
          </cell>
          <cell r="B21" t="str">
            <v>GALLIVODA</v>
          </cell>
          <cell r="C21" t="str">
            <v>Daniel</v>
          </cell>
          <cell r="D21" t="str">
            <v>CZE</v>
          </cell>
          <cell r="E21" t="str">
            <v>22.01.1993</v>
          </cell>
        </row>
        <row r="21">
          <cell r="K21">
            <v>0</v>
          </cell>
          <cell r="L21" t="str">
            <v>CZE9</v>
          </cell>
          <cell r="M21">
            <v>999</v>
          </cell>
          <cell r="N21">
            <v>1</v>
          </cell>
          <cell r="O21" t="str">
            <v>DA</v>
          </cell>
          <cell r="P21">
            <v>240</v>
          </cell>
          <cell r="Q21">
            <v>1</v>
          </cell>
        </row>
        <row r="22">
          <cell r="A22">
            <v>16</v>
          </cell>
          <cell r="B22" t="str">
            <v>ŠAFRÁNEK</v>
          </cell>
          <cell r="C22" t="str">
            <v>Václav</v>
          </cell>
          <cell r="D22" t="str">
            <v>CZE</v>
          </cell>
          <cell r="E22" t="str">
            <v>20.05.1994</v>
          </cell>
        </row>
        <row r="22">
          <cell r="K22">
            <v>0</v>
          </cell>
          <cell r="L22" t="str">
            <v>CZE9</v>
          </cell>
          <cell r="M22">
            <v>999</v>
          </cell>
          <cell r="N22">
            <v>1</v>
          </cell>
          <cell r="O22" t="str">
            <v>DA</v>
          </cell>
          <cell r="P22">
            <v>273</v>
          </cell>
          <cell r="Q22">
            <v>1</v>
          </cell>
        </row>
        <row r="23">
          <cell r="A23">
            <v>17</v>
          </cell>
          <cell r="B23" t="str">
            <v>ROUTA</v>
          </cell>
          <cell r="C23" t="str">
            <v>Marek</v>
          </cell>
          <cell r="D23" t="str">
            <v>CZE</v>
          </cell>
          <cell r="E23" t="str">
            <v>21.02.1995</v>
          </cell>
        </row>
        <row r="23">
          <cell r="K23">
            <v>0</v>
          </cell>
          <cell r="L23" t="str">
            <v>CZE9</v>
          </cell>
          <cell r="M23">
            <v>999</v>
          </cell>
          <cell r="N23">
            <v>1</v>
          </cell>
          <cell r="O23" t="str">
            <v>DA</v>
          </cell>
          <cell r="P23">
            <v>340</v>
          </cell>
          <cell r="Q23">
            <v>1</v>
          </cell>
        </row>
        <row r="24">
          <cell r="A24">
            <v>18</v>
          </cell>
          <cell r="B24" t="str">
            <v>JALOVIEC</v>
          </cell>
          <cell r="C24" t="str">
            <v>Marek</v>
          </cell>
          <cell r="D24" t="str">
            <v>CZE</v>
          </cell>
          <cell r="E24" t="str">
            <v>21.01.1994</v>
          </cell>
        </row>
        <row r="24">
          <cell r="K24">
            <v>0</v>
          </cell>
          <cell r="L24" t="str">
            <v>CZE9</v>
          </cell>
          <cell r="M24">
            <v>999</v>
          </cell>
          <cell r="N24">
            <v>1</v>
          </cell>
          <cell r="O24" t="str">
            <v>DA</v>
          </cell>
          <cell r="P24">
            <v>352</v>
          </cell>
          <cell r="Q24">
            <v>1</v>
          </cell>
        </row>
        <row r="25">
          <cell r="A25">
            <v>19</v>
          </cell>
          <cell r="B25" t="str">
            <v>STANĚK</v>
          </cell>
          <cell r="C25" t="str">
            <v>Robin</v>
          </cell>
          <cell r="D25" t="str">
            <v>CZE</v>
          </cell>
          <cell r="E25" t="str">
            <v>03.01.1995</v>
          </cell>
        </row>
        <row r="25">
          <cell r="K25">
            <v>0</v>
          </cell>
          <cell r="L25" t="str">
            <v>CZE9</v>
          </cell>
          <cell r="M25">
            <v>999</v>
          </cell>
          <cell r="N25">
            <v>1</v>
          </cell>
          <cell r="O25" t="str">
            <v>DA</v>
          </cell>
          <cell r="P25">
            <v>394</v>
          </cell>
          <cell r="Q25">
            <v>1</v>
          </cell>
        </row>
        <row r="26">
          <cell r="A26">
            <v>20</v>
          </cell>
          <cell r="B26" t="str">
            <v>PROKOP</v>
          </cell>
          <cell r="C26" t="str">
            <v>Tomáš</v>
          </cell>
          <cell r="D26" t="str">
            <v>CZE</v>
          </cell>
          <cell r="E26" t="str">
            <v>08.10.1993</v>
          </cell>
        </row>
        <row r="26">
          <cell r="K26">
            <v>0</v>
          </cell>
          <cell r="L26" t="str">
            <v>CZE9</v>
          </cell>
          <cell r="M26">
            <v>999</v>
          </cell>
          <cell r="N26">
            <v>1</v>
          </cell>
          <cell r="O26" t="str">
            <v>DA</v>
          </cell>
        </row>
        <row r="26">
          <cell r="Q26">
            <v>1</v>
          </cell>
        </row>
        <row r="27">
          <cell r="A27">
            <v>21</v>
          </cell>
          <cell r="B27" t="str">
            <v>HOMOLA</v>
          </cell>
          <cell r="C27" t="str">
            <v>Patrik</v>
          </cell>
          <cell r="D27" t="str">
            <v>CZE</v>
          </cell>
          <cell r="E27" t="str">
            <v>22.02.1994</v>
          </cell>
        </row>
        <row r="27">
          <cell r="K27">
            <v>0</v>
          </cell>
          <cell r="L27" t="str">
            <v>CZE9</v>
          </cell>
          <cell r="M27">
            <v>999</v>
          </cell>
          <cell r="N27">
            <v>1</v>
          </cell>
          <cell r="O27" t="str">
            <v>WC</v>
          </cell>
          <cell r="P27">
            <v>545</v>
          </cell>
          <cell r="Q27">
            <v>2</v>
          </cell>
        </row>
        <row r="28">
          <cell r="A28">
            <v>22</v>
          </cell>
          <cell r="B28" t="str">
            <v>PANÁK</v>
          </cell>
          <cell r="C28" t="str">
            <v>Peter</v>
          </cell>
          <cell r="D28" t="str">
            <v>CZE</v>
          </cell>
          <cell r="E28" t="str">
            <v>27.03.1994</v>
          </cell>
        </row>
        <row r="28">
          <cell r="K28">
            <v>0</v>
          </cell>
          <cell r="L28" t="str">
            <v>CZE9</v>
          </cell>
          <cell r="M28">
            <v>999</v>
          </cell>
          <cell r="N28">
            <v>1</v>
          </cell>
          <cell r="O28" t="str">
            <v>WC</v>
          </cell>
          <cell r="P28">
            <v>988</v>
          </cell>
          <cell r="Q28">
            <v>2</v>
          </cell>
        </row>
        <row r="29">
          <cell r="A29">
            <v>23</v>
          </cell>
          <cell r="B29" t="str">
            <v>BAIMAKHANOV</v>
          </cell>
          <cell r="C29" t="str">
            <v>Nurdaulen</v>
          </cell>
          <cell r="D29" t="str">
            <v>KAZ</v>
          </cell>
          <cell r="E29" t="str">
            <v>1994</v>
          </cell>
        </row>
        <row r="29">
          <cell r="K29">
            <v>0</v>
          </cell>
          <cell r="L29" t="str">
            <v>KAZ9</v>
          </cell>
          <cell r="M29">
            <v>999</v>
          </cell>
          <cell r="N29">
            <v>1</v>
          </cell>
          <cell r="O29" t="str">
            <v>WC</v>
          </cell>
        </row>
        <row r="29">
          <cell r="Q29">
            <v>2</v>
          </cell>
        </row>
        <row r="30">
          <cell r="A30">
            <v>24</v>
          </cell>
          <cell r="B30" t="str">
            <v>PETROV</v>
          </cell>
          <cell r="C30" t="str">
            <v>Dimitar</v>
          </cell>
          <cell r="D30" t="str">
            <v>BUL</v>
          </cell>
          <cell r="E30" t="str">
            <v>26.10.1993</v>
          </cell>
        </row>
        <row r="30">
          <cell r="K30">
            <v>0</v>
          </cell>
          <cell r="L30" t="str">
            <v>BUL9</v>
          </cell>
          <cell r="M30">
            <v>999</v>
          </cell>
          <cell r="N30">
            <v>1</v>
          </cell>
          <cell r="O30" t="str">
            <v>WC</v>
          </cell>
        </row>
        <row r="30">
          <cell r="Q30">
            <v>2</v>
          </cell>
        </row>
        <row r="31">
          <cell r="A31">
            <v>25</v>
          </cell>
          <cell r="B31" t="str">
            <v>CAMMARATA</v>
          </cell>
          <cell r="C31" t="str">
            <v>Alberto</v>
          </cell>
          <cell r="D31" t="str">
            <v>ITA</v>
          </cell>
          <cell r="E31" t="str">
            <v>08.04.1993</v>
          </cell>
        </row>
        <row r="31">
          <cell r="K31">
            <v>0</v>
          </cell>
          <cell r="L31" t="str">
            <v>ITA9</v>
          </cell>
          <cell r="M31">
            <v>999</v>
          </cell>
          <cell r="N31">
            <v>1</v>
          </cell>
          <cell r="O31" t="str">
            <v>Q</v>
          </cell>
          <cell r="P31">
            <v>91</v>
          </cell>
          <cell r="Q31">
            <v>4</v>
          </cell>
        </row>
        <row r="32">
          <cell r="A32">
            <v>26</v>
          </cell>
          <cell r="B32" t="str">
            <v>CIAS</v>
          </cell>
          <cell r="C32" t="str">
            <v>Pawel</v>
          </cell>
          <cell r="D32" t="str">
            <v>POL</v>
          </cell>
          <cell r="E32" t="str">
            <v>22.02.1994</v>
          </cell>
        </row>
        <row r="32">
          <cell r="K32">
            <v>0</v>
          </cell>
          <cell r="L32" t="str">
            <v>POL9</v>
          </cell>
          <cell r="M32">
            <v>999</v>
          </cell>
          <cell r="N32">
            <v>1</v>
          </cell>
          <cell r="O32" t="str">
            <v>Q</v>
          </cell>
          <cell r="P32">
            <v>250</v>
          </cell>
          <cell r="Q32">
            <v>4</v>
          </cell>
        </row>
        <row r="33">
          <cell r="A33">
            <v>27</v>
          </cell>
          <cell r="B33" t="str">
            <v>LEVAR</v>
          </cell>
          <cell r="C33" t="str">
            <v>Ivan</v>
          </cell>
          <cell r="D33" t="str">
            <v>CRO</v>
          </cell>
          <cell r="E33" t="str">
            <v>29.04.1994</v>
          </cell>
        </row>
        <row r="33">
          <cell r="K33">
            <v>0</v>
          </cell>
          <cell r="L33" t="str">
            <v>CRO9</v>
          </cell>
          <cell r="M33">
            <v>999</v>
          </cell>
          <cell r="N33">
            <v>1</v>
          </cell>
          <cell r="O33" t="str">
            <v>Q</v>
          </cell>
          <cell r="P33">
            <v>161</v>
          </cell>
          <cell r="Q33">
            <v>4</v>
          </cell>
        </row>
        <row r="34">
          <cell r="A34">
            <v>28</v>
          </cell>
          <cell r="B34" t="str">
            <v>FARIN</v>
          </cell>
          <cell r="C34" t="str">
            <v>Kevin</v>
          </cell>
          <cell r="D34" t="str">
            <v>BEL</v>
          </cell>
          <cell r="E34" t="str">
            <v>18.01.1993</v>
          </cell>
        </row>
        <row r="34">
          <cell r="K34">
            <v>0</v>
          </cell>
          <cell r="L34" t="str">
            <v>BEL9</v>
          </cell>
          <cell r="M34">
            <v>999</v>
          </cell>
          <cell r="N34">
            <v>1</v>
          </cell>
          <cell r="O34" t="str">
            <v>Q</v>
          </cell>
          <cell r="P34">
            <v>370</v>
          </cell>
          <cell r="Q34">
            <v>4</v>
          </cell>
        </row>
        <row r="35">
          <cell r="A35">
            <v>29</v>
          </cell>
          <cell r="B35" t="str">
            <v>BRENK</v>
          </cell>
          <cell r="C35" t="str">
            <v>Jan</v>
          </cell>
          <cell r="D35" t="str">
            <v>CZE</v>
          </cell>
          <cell r="E35" t="str">
            <v>13.01.1994</v>
          </cell>
        </row>
        <row r="35">
          <cell r="K35">
            <v>0</v>
          </cell>
          <cell r="L35" t="str">
            <v>CZE9</v>
          </cell>
          <cell r="M35">
            <v>999</v>
          </cell>
          <cell r="N35">
            <v>1</v>
          </cell>
          <cell r="O35" t="str">
            <v>Q</v>
          </cell>
          <cell r="P35">
            <v>334</v>
          </cell>
          <cell r="Q35">
            <v>4</v>
          </cell>
        </row>
        <row r="36">
          <cell r="A36">
            <v>30</v>
          </cell>
          <cell r="B36" t="str">
            <v>MADARASZ</v>
          </cell>
          <cell r="C36" t="str">
            <v>Gergely</v>
          </cell>
          <cell r="D36" t="str">
            <v>HUN</v>
          </cell>
          <cell r="E36" t="str">
            <v>01.10.1994</v>
          </cell>
        </row>
        <row r="36">
          <cell r="K36">
            <v>0</v>
          </cell>
          <cell r="L36" t="str">
            <v>HUN9</v>
          </cell>
          <cell r="M36">
            <v>999</v>
          </cell>
          <cell r="N36">
            <v>1</v>
          </cell>
          <cell r="O36" t="str">
            <v>Q</v>
          </cell>
          <cell r="P36">
            <v>275</v>
          </cell>
          <cell r="Q36">
            <v>4</v>
          </cell>
        </row>
        <row r="37">
          <cell r="A37">
            <v>31</v>
          </cell>
          <cell r="B37" t="str">
            <v>PERINTI</v>
          </cell>
          <cell r="C37" t="str">
            <v>Christian</v>
          </cell>
          <cell r="D37" t="str">
            <v>ITA</v>
          </cell>
          <cell r="E37" t="str">
            <v>13.05.1994</v>
          </cell>
        </row>
        <row r="37">
          <cell r="K37">
            <v>0</v>
          </cell>
          <cell r="L37" t="str">
            <v>ITA9</v>
          </cell>
          <cell r="M37">
            <v>999</v>
          </cell>
          <cell r="N37">
            <v>1</v>
          </cell>
          <cell r="O37" t="str">
            <v>Q</v>
          </cell>
          <cell r="P37">
            <v>398</v>
          </cell>
          <cell r="Q37">
            <v>4</v>
          </cell>
        </row>
        <row r="38">
          <cell r="A38">
            <v>32</v>
          </cell>
          <cell r="B38" t="str">
            <v>KRSTIN</v>
          </cell>
          <cell r="C38" t="str">
            <v>Pedja</v>
          </cell>
          <cell r="D38" t="str">
            <v>SRB</v>
          </cell>
          <cell r="E38" t="str">
            <v>03.09.1994</v>
          </cell>
        </row>
        <row r="38">
          <cell r="K38">
            <v>0</v>
          </cell>
          <cell r="L38" t="str">
            <v>SRB9</v>
          </cell>
          <cell r="M38">
            <v>999</v>
          </cell>
          <cell r="N38">
            <v>1</v>
          </cell>
          <cell r="O38" t="str">
            <v>Q</v>
          </cell>
          <cell r="P38">
            <v>251</v>
          </cell>
          <cell r="Q38">
            <v>4</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6"/>
      <sheetData sheetId="7">
        <row r="5">
          <cell r="R5">
            <v>8</v>
          </cell>
        </row>
        <row r="7">
          <cell r="A7">
            <v>1</v>
          </cell>
          <cell r="B7" t="str">
            <v>JAKSIC</v>
          </cell>
          <cell r="C7" t="str">
            <v>Jovana</v>
          </cell>
          <cell r="D7" t="str">
            <v>SRB</v>
          </cell>
          <cell r="E7" t="str">
            <v>30.09.1993</v>
          </cell>
        </row>
        <row r="7">
          <cell r="K7">
            <v>0</v>
          </cell>
          <cell r="L7" t="str">
            <v>SRB9</v>
          </cell>
          <cell r="M7">
            <v>1</v>
          </cell>
          <cell r="N7">
            <v>1</v>
          </cell>
          <cell r="O7" t="str">
            <v>Q</v>
          </cell>
          <cell r="P7">
            <v>6</v>
          </cell>
          <cell r="Q7">
            <v>4</v>
          </cell>
          <cell r="R7">
            <v>1</v>
          </cell>
        </row>
        <row r="8">
          <cell r="A8">
            <v>2</v>
          </cell>
          <cell r="B8" t="str">
            <v>BUKTA</v>
          </cell>
          <cell r="C8" t="str">
            <v>Agnes</v>
          </cell>
          <cell r="D8" t="str">
            <v>HUN</v>
          </cell>
          <cell r="E8" t="str">
            <v>29.10.1993</v>
          </cell>
        </row>
        <row r="8">
          <cell r="K8">
            <v>0</v>
          </cell>
          <cell r="L8" t="str">
            <v>HUN9</v>
          </cell>
          <cell r="M8">
            <v>2</v>
          </cell>
          <cell r="N8">
            <v>1</v>
          </cell>
          <cell r="O8" t="str">
            <v>Q</v>
          </cell>
          <cell r="P8">
            <v>8</v>
          </cell>
          <cell r="Q8">
            <v>4</v>
          </cell>
          <cell r="R8">
            <v>2</v>
          </cell>
        </row>
        <row r="9">
          <cell r="A9">
            <v>3</v>
          </cell>
          <cell r="B9" t="str">
            <v>SMITKOVÁ</v>
          </cell>
          <cell r="C9" t="str">
            <v>Tereza</v>
          </cell>
          <cell r="D9" t="str">
            <v>CZE</v>
          </cell>
          <cell r="E9" t="str">
            <v>10.10.1994</v>
          </cell>
        </row>
        <row r="9">
          <cell r="K9">
            <v>0</v>
          </cell>
          <cell r="L9" t="str">
            <v>CZE9</v>
          </cell>
          <cell r="M9">
            <v>3</v>
          </cell>
          <cell r="N9">
            <v>1</v>
          </cell>
          <cell r="O9" t="str">
            <v>DA</v>
          </cell>
          <cell r="P9">
            <v>28</v>
          </cell>
          <cell r="Q9">
            <v>1</v>
          </cell>
          <cell r="R9">
            <v>3</v>
          </cell>
        </row>
        <row r="10">
          <cell r="A10">
            <v>4</v>
          </cell>
          <cell r="B10" t="str">
            <v>MATOUŠKOVÁ</v>
          </cell>
          <cell r="C10" t="str">
            <v>Jana</v>
          </cell>
          <cell r="D10" t="str">
            <v>CZE</v>
          </cell>
          <cell r="E10" t="str">
            <v>1993</v>
          </cell>
        </row>
        <row r="10">
          <cell r="K10">
            <v>0</v>
          </cell>
          <cell r="L10" t="str">
            <v>CZE9</v>
          </cell>
          <cell r="M10">
            <v>4</v>
          </cell>
          <cell r="N10">
            <v>1</v>
          </cell>
          <cell r="O10" t="str">
            <v>WC</v>
          </cell>
          <cell r="P10">
            <v>37</v>
          </cell>
          <cell r="Q10">
            <v>2</v>
          </cell>
          <cell r="R10">
            <v>4</v>
          </cell>
        </row>
        <row r="11">
          <cell r="A11">
            <v>5</v>
          </cell>
          <cell r="B11" t="str">
            <v>CADAR</v>
          </cell>
          <cell r="C11" t="str">
            <v>Elena</v>
          </cell>
          <cell r="D11" t="str">
            <v>ROU</v>
          </cell>
          <cell r="E11" t="str">
            <v>24.02.1994</v>
          </cell>
        </row>
        <row r="11">
          <cell r="K11">
            <v>0</v>
          </cell>
          <cell r="L11" t="str">
            <v>ROU9</v>
          </cell>
          <cell r="M11">
            <v>5</v>
          </cell>
          <cell r="N11">
            <v>1</v>
          </cell>
          <cell r="O11" t="str">
            <v>DA</v>
          </cell>
          <cell r="P11">
            <v>53</v>
          </cell>
          <cell r="Q11">
            <v>1</v>
          </cell>
          <cell r="R11">
            <v>5</v>
          </cell>
        </row>
        <row r="12">
          <cell r="A12">
            <v>6</v>
          </cell>
          <cell r="B12" t="str">
            <v>MAXL</v>
          </cell>
          <cell r="C12" t="str">
            <v>Denise</v>
          </cell>
          <cell r="D12" t="str">
            <v>AUT</v>
          </cell>
          <cell r="E12" t="str">
            <v>05.06.1994</v>
          </cell>
        </row>
        <row r="12">
          <cell r="K12">
            <v>0</v>
          </cell>
          <cell r="L12" t="str">
            <v>AUT9</v>
          </cell>
          <cell r="M12">
            <v>6</v>
          </cell>
          <cell r="N12">
            <v>1</v>
          </cell>
          <cell r="O12" t="str">
            <v>DA</v>
          </cell>
          <cell r="P12">
            <v>73</v>
          </cell>
          <cell r="Q12">
            <v>1</v>
          </cell>
          <cell r="R12">
            <v>6</v>
          </cell>
        </row>
        <row r="13">
          <cell r="A13">
            <v>7</v>
          </cell>
          <cell r="B13" t="str">
            <v>ANDREI</v>
          </cell>
          <cell r="C13" t="str">
            <v>Stefana</v>
          </cell>
          <cell r="D13" t="str">
            <v>ROU</v>
          </cell>
          <cell r="E13" t="str">
            <v>22.10.1993</v>
          </cell>
        </row>
        <row r="13">
          <cell r="K13">
            <v>0</v>
          </cell>
          <cell r="L13" t="str">
            <v>ROU9</v>
          </cell>
          <cell r="M13">
            <v>7</v>
          </cell>
          <cell r="N13">
            <v>1</v>
          </cell>
          <cell r="O13" t="str">
            <v>DA</v>
          </cell>
          <cell r="P13">
            <v>79</v>
          </cell>
          <cell r="Q13">
            <v>1</v>
          </cell>
          <cell r="R13">
            <v>7</v>
          </cell>
        </row>
        <row r="14">
          <cell r="A14">
            <v>8</v>
          </cell>
          <cell r="B14" t="str">
            <v>CRISAN</v>
          </cell>
          <cell r="C14" t="str">
            <v>Ana Maria</v>
          </cell>
          <cell r="D14" t="str">
            <v>ROU</v>
          </cell>
          <cell r="E14" t="str">
            <v>21.09.1994</v>
          </cell>
        </row>
        <row r="14">
          <cell r="K14">
            <v>0</v>
          </cell>
          <cell r="L14" t="str">
            <v>ROU9</v>
          </cell>
          <cell r="M14">
            <v>8</v>
          </cell>
          <cell r="N14">
            <v>1</v>
          </cell>
          <cell r="O14" t="str">
            <v>DA</v>
          </cell>
          <cell r="P14">
            <v>111</v>
          </cell>
          <cell r="Q14">
            <v>1</v>
          </cell>
          <cell r="R14">
            <v>8</v>
          </cell>
        </row>
        <row r="15">
          <cell r="A15">
            <v>9</v>
          </cell>
          <cell r="B15" t="str">
            <v>SHULZHANOK</v>
          </cell>
          <cell r="C15" t="str">
            <v>Darya</v>
          </cell>
          <cell r="D15" t="str">
            <v>BLR</v>
          </cell>
          <cell r="E15" t="str">
            <v>22.11.1993</v>
          </cell>
        </row>
        <row r="15">
          <cell r="K15">
            <v>0</v>
          </cell>
          <cell r="L15" t="str">
            <v>BLR9</v>
          </cell>
          <cell r="M15">
            <v>999</v>
          </cell>
          <cell r="N15">
            <v>1</v>
          </cell>
          <cell r="O15" t="str">
            <v>DA</v>
          </cell>
          <cell r="P15">
            <v>121</v>
          </cell>
          <cell r="Q15">
            <v>1</v>
          </cell>
        </row>
        <row r="16">
          <cell r="A16">
            <v>10</v>
          </cell>
          <cell r="B16" t="str">
            <v>IONESCU</v>
          </cell>
          <cell r="C16" t="str">
            <v>Simona</v>
          </cell>
          <cell r="D16" t="str">
            <v>ROU</v>
          </cell>
          <cell r="E16" t="str">
            <v>08.01.1994</v>
          </cell>
        </row>
        <row r="16">
          <cell r="K16">
            <v>0</v>
          </cell>
          <cell r="L16" t="str">
            <v>ROU9</v>
          </cell>
          <cell r="M16">
            <v>999</v>
          </cell>
          <cell r="N16">
            <v>1</v>
          </cell>
          <cell r="O16" t="str">
            <v>DA</v>
          </cell>
          <cell r="P16">
            <v>148</v>
          </cell>
          <cell r="Q16">
            <v>1</v>
          </cell>
        </row>
        <row r="17">
          <cell r="A17">
            <v>11</v>
          </cell>
          <cell r="B17" t="str">
            <v>URSACHI</v>
          </cell>
          <cell r="C17" t="str">
            <v>Andrea</v>
          </cell>
          <cell r="D17" t="str">
            <v>ROU</v>
          </cell>
          <cell r="E17" t="str">
            <v>08.10.1993</v>
          </cell>
        </row>
        <row r="17">
          <cell r="K17">
            <v>0</v>
          </cell>
          <cell r="L17" t="str">
            <v>ROU9</v>
          </cell>
          <cell r="M17">
            <v>999</v>
          </cell>
          <cell r="N17">
            <v>1</v>
          </cell>
          <cell r="O17" t="str">
            <v>DA</v>
          </cell>
          <cell r="P17">
            <v>168</v>
          </cell>
          <cell r="Q17">
            <v>1</v>
          </cell>
        </row>
        <row r="18">
          <cell r="A18">
            <v>12</v>
          </cell>
          <cell r="B18" t="str">
            <v>MARTINOVSKÁ</v>
          </cell>
          <cell r="C18" t="str">
            <v>Andrea</v>
          </cell>
          <cell r="D18" t="str">
            <v>CZE</v>
          </cell>
          <cell r="E18" t="str">
            <v>04.07.1995</v>
          </cell>
        </row>
        <row r="18">
          <cell r="K18">
            <v>0</v>
          </cell>
          <cell r="L18" t="str">
            <v>CZE9</v>
          </cell>
          <cell r="M18">
            <v>999</v>
          </cell>
          <cell r="N18">
            <v>1</v>
          </cell>
          <cell r="O18" t="str">
            <v>DA</v>
          </cell>
          <cell r="P18">
            <v>175</v>
          </cell>
          <cell r="Q18">
            <v>1</v>
          </cell>
        </row>
        <row r="19">
          <cell r="A19">
            <v>13</v>
          </cell>
          <cell r="B19" t="str">
            <v>VLADUTU</v>
          </cell>
          <cell r="C19" t="str">
            <v>Ana Mihaela</v>
          </cell>
          <cell r="D19" t="str">
            <v>ROU</v>
          </cell>
          <cell r="E19" t="str">
            <v>19.02.1993</v>
          </cell>
        </row>
        <row r="19">
          <cell r="K19">
            <v>0</v>
          </cell>
          <cell r="L19" t="str">
            <v>ROU9</v>
          </cell>
          <cell r="M19">
            <v>999</v>
          </cell>
          <cell r="N19">
            <v>1</v>
          </cell>
          <cell r="O19" t="str">
            <v>LL</v>
          </cell>
          <cell r="P19">
            <v>192</v>
          </cell>
          <cell r="Q19">
            <v>5</v>
          </cell>
        </row>
        <row r="20">
          <cell r="A20">
            <v>14</v>
          </cell>
          <cell r="B20" t="str">
            <v>JANKOVSKÁ</v>
          </cell>
          <cell r="C20" t="str">
            <v>Tereza</v>
          </cell>
          <cell r="D20" t="str">
            <v>CZE</v>
          </cell>
          <cell r="E20" t="str">
            <v>17.10.1994</v>
          </cell>
        </row>
        <row r="20">
          <cell r="K20">
            <v>0</v>
          </cell>
          <cell r="L20" t="str">
            <v>CZE9</v>
          </cell>
          <cell r="M20">
            <v>999</v>
          </cell>
          <cell r="N20">
            <v>1</v>
          </cell>
          <cell r="O20" t="str">
            <v>DA</v>
          </cell>
          <cell r="P20">
            <v>199</v>
          </cell>
          <cell r="Q20">
            <v>1</v>
          </cell>
        </row>
        <row r="21">
          <cell r="A21">
            <v>15</v>
          </cell>
          <cell r="B21" t="str">
            <v>AKKOR</v>
          </cell>
          <cell r="C21" t="str">
            <v>Deniz</v>
          </cell>
          <cell r="D21" t="str">
            <v>GER</v>
          </cell>
          <cell r="E21" t="str">
            <v>14.02.1994</v>
          </cell>
        </row>
        <row r="21">
          <cell r="K21">
            <v>0</v>
          </cell>
          <cell r="L21" t="str">
            <v>GER9</v>
          </cell>
          <cell r="M21">
            <v>999</v>
          </cell>
          <cell r="N21">
            <v>1</v>
          </cell>
          <cell r="O21" t="str">
            <v>Q</v>
          </cell>
          <cell r="P21">
            <v>202</v>
          </cell>
          <cell r="Q21">
            <v>4</v>
          </cell>
        </row>
        <row r="22">
          <cell r="A22">
            <v>16</v>
          </cell>
          <cell r="B22" t="str">
            <v>POLCEROVÁ</v>
          </cell>
          <cell r="C22" t="str">
            <v>Nikola</v>
          </cell>
          <cell r="D22" t="str">
            <v>SVK</v>
          </cell>
          <cell r="E22" t="str">
            <v>28.01.1993</v>
          </cell>
        </row>
        <row r="22">
          <cell r="K22">
            <v>0</v>
          </cell>
          <cell r="L22" t="str">
            <v>SVK9</v>
          </cell>
          <cell r="M22">
            <v>999</v>
          </cell>
          <cell r="N22">
            <v>1</v>
          </cell>
          <cell r="O22" t="str">
            <v>Q</v>
          </cell>
          <cell r="P22">
            <v>222</v>
          </cell>
          <cell r="Q22">
            <v>4</v>
          </cell>
        </row>
        <row r="23">
          <cell r="A23">
            <v>17</v>
          </cell>
          <cell r="B23" t="str">
            <v>ANDREJSZKI</v>
          </cell>
          <cell r="C23" t="str">
            <v>Dora</v>
          </cell>
          <cell r="D23" t="str">
            <v>HUN</v>
          </cell>
          <cell r="E23" t="str">
            <v>07.03.1993</v>
          </cell>
        </row>
        <row r="23">
          <cell r="K23">
            <v>0</v>
          </cell>
          <cell r="L23" t="str">
            <v>HUN9</v>
          </cell>
          <cell r="M23">
            <v>999</v>
          </cell>
          <cell r="N23">
            <v>1</v>
          </cell>
          <cell r="O23" t="str">
            <v>Q</v>
          </cell>
          <cell r="P23">
            <v>254</v>
          </cell>
          <cell r="Q23">
            <v>4</v>
          </cell>
        </row>
        <row r="24">
          <cell r="A24">
            <v>18</v>
          </cell>
          <cell r="B24" t="str">
            <v>KREJČÍKOVÁ</v>
          </cell>
          <cell r="C24" t="str">
            <v>Barbora</v>
          </cell>
          <cell r="D24" t="str">
            <v>CZE</v>
          </cell>
          <cell r="E24" t="str">
            <v>18.12.1995</v>
          </cell>
        </row>
        <row r="24">
          <cell r="K24">
            <v>0</v>
          </cell>
          <cell r="L24" t="str">
            <v>CZE9</v>
          </cell>
          <cell r="M24">
            <v>999</v>
          </cell>
          <cell r="N24">
            <v>1</v>
          </cell>
          <cell r="O24" t="str">
            <v>DA</v>
          </cell>
          <cell r="P24">
            <v>313</v>
          </cell>
          <cell r="Q24">
            <v>1</v>
          </cell>
        </row>
        <row r="25">
          <cell r="A25">
            <v>19</v>
          </cell>
          <cell r="B25" t="str">
            <v>MULLER</v>
          </cell>
          <cell r="C25" t="str">
            <v>Reka</v>
          </cell>
          <cell r="D25" t="str">
            <v>HUN</v>
          </cell>
          <cell r="E25" t="str">
            <v>23.06.1994</v>
          </cell>
        </row>
        <row r="25">
          <cell r="K25">
            <v>0</v>
          </cell>
          <cell r="L25" t="str">
            <v>HUN9</v>
          </cell>
          <cell r="M25">
            <v>999</v>
          </cell>
          <cell r="N25">
            <v>1</v>
          </cell>
          <cell r="O25" t="str">
            <v>Q</v>
          </cell>
          <cell r="P25">
            <v>314</v>
          </cell>
          <cell r="Q25">
            <v>4</v>
          </cell>
        </row>
        <row r="26">
          <cell r="A26">
            <v>20</v>
          </cell>
          <cell r="B26" t="str">
            <v>MATYSOVÁ</v>
          </cell>
          <cell r="C26" t="str">
            <v>Katerina</v>
          </cell>
          <cell r="D26" t="str">
            <v>GER</v>
          </cell>
          <cell r="E26" t="str">
            <v>17.04.1995</v>
          </cell>
        </row>
        <row r="26">
          <cell r="K26">
            <v>0</v>
          </cell>
          <cell r="L26" t="str">
            <v>GER9</v>
          </cell>
          <cell r="M26">
            <v>999</v>
          </cell>
          <cell r="N26">
            <v>1</v>
          </cell>
          <cell r="O26" t="str">
            <v>Q</v>
          </cell>
          <cell r="P26">
            <v>319</v>
          </cell>
          <cell r="Q26">
            <v>4</v>
          </cell>
        </row>
        <row r="27">
          <cell r="A27">
            <v>21</v>
          </cell>
          <cell r="B27" t="str">
            <v>DEVINE</v>
          </cell>
          <cell r="C27" t="str">
            <v>Emma</v>
          </cell>
          <cell r="D27" t="str">
            <v>GBR</v>
          </cell>
          <cell r="E27" t="str">
            <v>16.12.1994</v>
          </cell>
        </row>
        <row r="27">
          <cell r="K27">
            <v>0</v>
          </cell>
          <cell r="L27" t="str">
            <v>GBR9</v>
          </cell>
          <cell r="M27">
            <v>999</v>
          </cell>
          <cell r="N27">
            <v>1</v>
          </cell>
          <cell r="O27" t="str">
            <v>WC</v>
          </cell>
          <cell r="P27">
            <v>320</v>
          </cell>
          <cell r="Q27">
            <v>2</v>
          </cell>
        </row>
        <row r="28">
          <cell r="A28">
            <v>22</v>
          </cell>
          <cell r="B28" t="str">
            <v>POLETÍNOVÁ</v>
          </cell>
          <cell r="C28" t="str">
            <v>Alena</v>
          </cell>
          <cell r="D28" t="str">
            <v>CZE</v>
          </cell>
          <cell r="E28" t="str">
            <v>09.10.1994</v>
          </cell>
        </row>
        <row r="28">
          <cell r="K28">
            <v>0</v>
          </cell>
          <cell r="L28" t="str">
            <v>CZE9</v>
          </cell>
          <cell r="M28">
            <v>999</v>
          </cell>
          <cell r="N28">
            <v>1</v>
          </cell>
          <cell r="O28" t="str">
            <v>Q</v>
          </cell>
          <cell r="P28">
            <v>323</v>
          </cell>
          <cell r="Q28">
            <v>4</v>
          </cell>
        </row>
        <row r="29">
          <cell r="A29">
            <v>23</v>
          </cell>
          <cell r="B29" t="str">
            <v>MAŘÍKOVÁ</v>
          </cell>
          <cell r="C29" t="str">
            <v>Michaela</v>
          </cell>
          <cell r="D29" t="str">
            <v>CZE</v>
          </cell>
          <cell r="E29" t="str">
            <v>03.01.1995</v>
          </cell>
        </row>
        <row r="29">
          <cell r="K29">
            <v>0</v>
          </cell>
          <cell r="L29" t="str">
            <v>CZE9</v>
          </cell>
          <cell r="M29">
            <v>999</v>
          </cell>
          <cell r="N29">
            <v>1</v>
          </cell>
          <cell r="O29" t="str">
            <v>DA</v>
          </cell>
          <cell r="P29">
            <v>338</v>
          </cell>
          <cell r="Q29">
            <v>1</v>
          </cell>
        </row>
        <row r="30">
          <cell r="A30">
            <v>24</v>
          </cell>
          <cell r="B30" t="str">
            <v>PAVELKOVÁ</v>
          </cell>
          <cell r="C30" t="str">
            <v>Kamila</v>
          </cell>
          <cell r="D30" t="str">
            <v>CZE</v>
          </cell>
          <cell r="E30" t="str">
            <v>29.03.1994</v>
          </cell>
        </row>
        <row r="30">
          <cell r="K30">
            <v>0</v>
          </cell>
          <cell r="L30" t="str">
            <v>CZE9</v>
          </cell>
          <cell r="M30">
            <v>999</v>
          </cell>
          <cell r="N30">
            <v>1</v>
          </cell>
          <cell r="O30" t="str">
            <v>DA</v>
          </cell>
          <cell r="P30">
            <v>393</v>
          </cell>
          <cell r="Q30">
            <v>1</v>
          </cell>
        </row>
        <row r="31">
          <cell r="A31">
            <v>25</v>
          </cell>
          <cell r="B31" t="str">
            <v>PLÁTKOVÁ</v>
          </cell>
          <cell r="C31" t="str">
            <v>Nela</v>
          </cell>
          <cell r="D31" t="str">
            <v>CZE</v>
          </cell>
          <cell r="E31" t="str">
            <v>21.04.1994</v>
          </cell>
        </row>
        <row r="31">
          <cell r="K31">
            <v>0</v>
          </cell>
          <cell r="L31" t="str">
            <v>CZE9</v>
          </cell>
          <cell r="M31">
            <v>999</v>
          </cell>
          <cell r="N31">
            <v>1</v>
          </cell>
          <cell r="O31" t="str">
            <v>LL</v>
          </cell>
          <cell r="P31">
            <v>444</v>
          </cell>
          <cell r="Q31">
            <v>5</v>
          </cell>
        </row>
        <row r="32">
          <cell r="A32">
            <v>26</v>
          </cell>
          <cell r="B32" t="str">
            <v>BAHITLI</v>
          </cell>
          <cell r="C32" t="str">
            <v>Ekin</v>
          </cell>
          <cell r="D32" t="str">
            <v>TUR</v>
          </cell>
          <cell r="E32" t="str">
            <v>04.03.1993</v>
          </cell>
        </row>
        <row r="32">
          <cell r="K32">
            <v>0</v>
          </cell>
          <cell r="L32" t="str">
            <v>TUR9</v>
          </cell>
          <cell r="M32">
            <v>999</v>
          </cell>
          <cell r="N32">
            <v>1</v>
          </cell>
          <cell r="O32" t="str">
            <v>DA</v>
          </cell>
          <cell r="P32">
            <v>476</v>
          </cell>
          <cell r="Q32">
            <v>1</v>
          </cell>
        </row>
        <row r="33">
          <cell r="A33">
            <v>27</v>
          </cell>
          <cell r="B33" t="str">
            <v>ALEKSANDROVA</v>
          </cell>
          <cell r="C33" t="str">
            <v>Ekaterina</v>
          </cell>
          <cell r="D33" t="str">
            <v>RUS</v>
          </cell>
          <cell r="E33" t="str">
            <v>15.11.1994</v>
          </cell>
        </row>
        <row r="33">
          <cell r="K33">
            <v>0</v>
          </cell>
          <cell r="L33" t="str">
            <v>RUS9</v>
          </cell>
          <cell r="M33">
            <v>999</v>
          </cell>
          <cell r="N33">
            <v>1</v>
          </cell>
          <cell r="O33" t="str">
            <v>DA</v>
          </cell>
          <cell r="P33">
            <v>565</v>
          </cell>
          <cell r="Q33">
            <v>1</v>
          </cell>
        </row>
        <row r="34">
          <cell r="A34">
            <v>28</v>
          </cell>
          <cell r="B34" t="str">
            <v>MATEKOVÁ</v>
          </cell>
          <cell r="C34" t="str">
            <v>Sandra</v>
          </cell>
          <cell r="D34" t="str">
            <v>CZE</v>
          </cell>
          <cell r="E34" t="str">
            <v>24.03.1996</v>
          </cell>
        </row>
        <row r="34">
          <cell r="K34">
            <v>0</v>
          </cell>
          <cell r="L34" t="str">
            <v>CZE9</v>
          </cell>
          <cell r="M34">
            <v>999</v>
          </cell>
          <cell r="N34">
            <v>1</v>
          </cell>
          <cell r="O34" t="str">
            <v>DA</v>
          </cell>
          <cell r="P34">
            <v>590</v>
          </cell>
          <cell r="Q34">
            <v>1</v>
          </cell>
        </row>
        <row r="35">
          <cell r="A35">
            <v>29</v>
          </cell>
          <cell r="B35" t="str">
            <v>RUTAROVÁ</v>
          </cell>
          <cell r="C35" t="str">
            <v>Eva</v>
          </cell>
          <cell r="D35" t="str">
            <v>CZE</v>
          </cell>
          <cell r="E35" t="str">
            <v>21.07.1995</v>
          </cell>
        </row>
        <row r="35">
          <cell r="K35">
            <v>0</v>
          </cell>
          <cell r="L35" t="str">
            <v>CZE9</v>
          </cell>
          <cell r="M35">
            <v>999</v>
          </cell>
          <cell r="N35">
            <v>1</v>
          </cell>
          <cell r="O35" t="str">
            <v>DA</v>
          </cell>
          <cell r="P35">
            <v>833</v>
          </cell>
          <cell r="Q35">
            <v>1</v>
          </cell>
        </row>
        <row r="36">
          <cell r="A36">
            <v>30</v>
          </cell>
          <cell r="B36" t="str">
            <v>MEKOVEC</v>
          </cell>
          <cell r="C36" t="str">
            <v>Iva</v>
          </cell>
          <cell r="D36" t="str">
            <v>CRO</v>
          </cell>
          <cell r="E36">
            <v>34752</v>
          </cell>
        </row>
        <row r="36">
          <cell r="K36">
            <v>0</v>
          </cell>
          <cell r="L36" t="str">
            <v>CRO9</v>
          </cell>
          <cell r="M36">
            <v>999</v>
          </cell>
          <cell r="N36">
            <v>1</v>
          </cell>
          <cell r="O36" t="str">
            <v>WC</v>
          </cell>
          <cell r="P36">
            <v>977</v>
          </cell>
          <cell r="Q36">
            <v>2</v>
          </cell>
        </row>
        <row r="37">
          <cell r="A37">
            <v>31</v>
          </cell>
          <cell r="B37" t="str">
            <v>KŮLOVÁ</v>
          </cell>
          <cell r="C37" t="str">
            <v>Andrea</v>
          </cell>
          <cell r="D37" t="str">
            <v>CZE</v>
          </cell>
          <cell r="E37" t="str">
            <v>30.03.1996</v>
          </cell>
        </row>
        <row r="37">
          <cell r="K37">
            <v>0</v>
          </cell>
          <cell r="L37" t="str">
            <v>CZE9</v>
          </cell>
          <cell r="M37">
            <v>999</v>
          </cell>
          <cell r="N37">
            <v>1</v>
          </cell>
          <cell r="O37" t="str">
            <v>DA</v>
          </cell>
          <cell r="P37">
            <v>1008</v>
          </cell>
          <cell r="Q37">
            <v>1</v>
          </cell>
        </row>
        <row r="38">
          <cell r="A38">
            <v>32</v>
          </cell>
          <cell r="B38" t="str">
            <v>SELLA</v>
          </cell>
          <cell r="C38" t="str">
            <v>Francesca</v>
          </cell>
          <cell r="D38" t="str">
            <v>ITA</v>
          </cell>
          <cell r="E38" t="str">
            <v>23.03.1994</v>
          </cell>
        </row>
        <row r="38">
          <cell r="K38">
            <v>0</v>
          </cell>
          <cell r="L38" t="str">
            <v>ITA9</v>
          </cell>
          <cell r="M38">
            <v>999</v>
          </cell>
          <cell r="N38">
            <v>1</v>
          </cell>
          <cell r="O38" t="str">
            <v>WC</v>
          </cell>
          <cell r="P38">
            <v>1073</v>
          </cell>
          <cell r="Q38">
            <v>2</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8"/>
      <sheetData sheetId="9">
        <row r="5">
          <cell r="R5">
            <v>8</v>
          </cell>
        </row>
        <row r="7">
          <cell r="A7">
            <v>1</v>
          </cell>
          <cell r="B7" t="str">
            <v>CECCARELLO</v>
          </cell>
          <cell r="C7" t="str">
            <v>Andrea</v>
          </cell>
          <cell r="D7" t="str">
            <v>ITA</v>
          </cell>
          <cell r="E7" t="str">
            <v>17.02.1993</v>
          </cell>
        </row>
        <row r="7">
          <cell r="K7">
            <v>0</v>
          </cell>
          <cell r="L7" t="str">
            <v>ITA9</v>
          </cell>
          <cell r="M7">
            <v>1</v>
          </cell>
          <cell r="N7">
            <v>1</v>
          </cell>
          <cell r="O7" t="str">
            <v>DA</v>
          </cell>
          <cell r="P7">
            <v>85</v>
          </cell>
          <cell r="Q7">
            <v>1</v>
          </cell>
          <cell r="R7">
            <v>1</v>
          </cell>
        </row>
        <row r="8">
          <cell r="A8">
            <v>2</v>
          </cell>
          <cell r="B8" t="str">
            <v>CAMMARATA</v>
          </cell>
          <cell r="C8" t="str">
            <v>Alberto</v>
          </cell>
          <cell r="D8" t="str">
            <v>ITA</v>
          </cell>
          <cell r="E8" t="str">
            <v>08.04.1993</v>
          </cell>
        </row>
        <row r="8">
          <cell r="K8">
            <v>0</v>
          </cell>
          <cell r="L8" t="str">
            <v>ITA9</v>
          </cell>
          <cell r="M8">
            <v>2</v>
          </cell>
          <cell r="N8">
            <v>1</v>
          </cell>
          <cell r="O8" t="str">
            <v>DA</v>
          </cell>
          <cell r="P8">
            <v>91</v>
          </cell>
          <cell r="Q8">
            <v>1</v>
          </cell>
          <cell r="R8">
            <v>2</v>
          </cell>
        </row>
        <row r="9">
          <cell r="A9">
            <v>3</v>
          </cell>
          <cell r="B9" t="str">
            <v>NOVAK</v>
          </cell>
          <cell r="C9" t="str">
            <v>Dennis</v>
          </cell>
          <cell r="D9" t="str">
            <v>AUT</v>
          </cell>
          <cell r="E9" t="str">
            <v>28.08.1993</v>
          </cell>
        </row>
        <row r="9">
          <cell r="K9">
            <v>0</v>
          </cell>
          <cell r="L9" t="str">
            <v>AUT9</v>
          </cell>
          <cell r="M9">
            <v>3</v>
          </cell>
          <cell r="N9">
            <v>1</v>
          </cell>
          <cell r="O9" t="str">
            <v>DA</v>
          </cell>
          <cell r="P9">
            <v>104</v>
          </cell>
          <cell r="Q9">
            <v>1</v>
          </cell>
          <cell r="R9">
            <v>3</v>
          </cell>
        </row>
        <row r="10">
          <cell r="A10">
            <v>4</v>
          </cell>
          <cell r="B10" t="str">
            <v>OPALEK</v>
          </cell>
          <cell r="C10" t="str">
            <v>Erik</v>
          </cell>
          <cell r="D10" t="str">
            <v>SVK</v>
          </cell>
          <cell r="E10" t="str">
            <v>21.12.1993</v>
          </cell>
        </row>
        <row r="10">
          <cell r="K10">
            <v>0</v>
          </cell>
          <cell r="L10" t="str">
            <v>SVK9</v>
          </cell>
          <cell r="M10">
            <v>4</v>
          </cell>
          <cell r="N10">
            <v>1</v>
          </cell>
          <cell r="O10" t="str">
            <v>DA</v>
          </cell>
          <cell r="P10">
            <v>113</v>
          </cell>
          <cell r="Q10">
            <v>1</v>
          </cell>
          <cell r="R10">
            <v>4</v>
          </cell>
        </row>
        <row r="11">
          <cell r="A11">
            <v>5</v>
          </cell>
          <cell r="B11" t="str">
            <v>YUZHNYY</v>
          </cell>
          <cell r="C11" t="str">
            <v>Andrey</v>
          </cell>
          <cell r="D11" t="str">
            <v>RUS</v>
          </cell>
          <cell r="E11" t="str">
            <v>27.02.1993</v>
          </cell>
        </row>
        <row r="11">
          <cell r="K11">
            <v>0</v>
          </cell>
          <cell r="L11" t="str">
            <v>RUS9</v>
          </cell>
          <cell r="M11">
            <v>5</v>
          </cell>
          <cell r="N11">
            <v>1</v>
          </cell>
          <cell r="O11" t="str">
            <v>DA</v>
          </cell>
          <cell r="P11">
            <v>116</v>
          </cell>
          <cell r="Q11">
            <v>1</v>
          </cell>
          <cell r="R11">
            <v>5</v>
          </cell>
        </row>
        <row r="12">
          <cell r="A12">
            <v>6</v>
          </cell>
          <cell r="B12" t="str">
            <v>MORBITZER</v>
          </cell>
          <cell r="C12" t="str">
            <v>Ambros</v>
          </cell>
          <cell r="D12" t="str">
            <v>AUT</v>
          </cell>
          <cell r="E12" t="str">
            <v>24.01.1993</v>
          </cell>
        </row>
        <row r="12">
          <cell r="K12">
            <v>0</v>
          </cell>
          <cell r="L12" t="str">
            <v>AUT9</v>
          </cell>
          <cell r="M12">
            <v>6</v>
          </cell>
          <cell r="N12">
            <v>1</v>
          </cell>
          <cell r="O12" t="str">
            <v>DA</v>
          </cell>
          <cell r="P12">
            <v>136</v>
          </cell>
          <cell r="Q12">
            <v>1</v>
          </cell>
          <cell r="R12">
            <v>6</v>
          </cell>
        </row>
        <row r="13">
          <cell r="A13">
            <v>7</v>
          </cell>
          <cell r="B13" t="str">
            <v>MAKSIMYUK</v>
          </cell>
          <cell r="C13" t="str">
            <v>Maxim</v>
          </cell>
          <cell r="D13" t="str">
            <v>RUS</v>
          </cell>
          <cell r="E13" t="str">
            <v>02.11.1993</v>
          </cell>
        </row>
        <row r="13">
          <cell r="K13">
            <v>0</v>
          </cell>
          <cell r="L13" t="str">
            <v>RUS9</v>
          </cell>
          <cell r="M13">
            <v>7</v>
          </cell>
          <cell r="N13">
            <v>1</v>
          </cell>
          <cell r="O13" t="str">
            <v>DA</v>
          </cell>
          <cell r="P13">
            <v>148</v>
          </cell>
          <cell r="Q13">
            <v>1</v>
          </cell>
          <cell r="R13">
            <v>7</v>
          </cell>
        </row>
        <row r="14">
          <cell r="A14">
            <v>8</v>
          </cell>
          <cell r="B14" t="str">
            <v>LEVAR</v>
          </cell>
          <cell r="C14" t="str">
            <v>Ivan</v>
          </cell>
          <cell r="D14" t="str">
            <v>CRO</v>
          </cell>
          <cell r="E14" t="str">
            <v>29.04.1994</v>
          </cell>
        </row>
        <row r="14">
          <cell r="K14">
            <v>0</v>
          </cell>
          <cell r="L14" t="str">
            <v>CRO9</v>
          </cell>
          <cell r="M14">
            <v>8</v>
          </cell>
          <cell r="N14">
            <v>1</v>
          </cell>
          <cell r="O14" t="str">
            <v>DA</v>
          </cell>
          <cell r="P14">
            <v>161</v>
          </cell>
          <cell r="Q14">
            <v>1</v>
          </cell>
          <cell r="R14">
            <v>8</v>
          </cell>
        </row>
        <row r="15">
          <cell r="A15">
            <v>9</v>
          </cell>
          <cell r="B15" t="str">
            <v>PALMA</v>
          </cell>
          <cell r="C15" t="str">
            <v>Michele</v>
          </cell>
          <cell r="D15" t="str">
            <v>ITA</v>
          </cell>
          <cell r="E15" t="str">
            <v>28.02.1994</v>
          </cell>
        </row>
        <row r="15">
          <cell r="K15">
            <v>0</v>
          </cell>
          <cell r="L15" t="str">
            <v>ITA9</v>
          </cell>
          <cell r="M15">
            <v>999</v>
          </cell>
          <cell r="N15">
            <v>1</v>
          </cell>
          <cell r="O15" t="str">
            <v>DA</v>
          </cell>
          <cell r="P15">
            <v>168</v>
          </cell>
          <cell r="Q15">
            <v>1</v>
          </cell>
        </row>
        <row r="16">
          <cell r="A16">
            <v>10</v>
          </cell>
          <cell r="B16" t="str">
            <v>ČÁBELA</v>
          </cell>
          <cell r="C16" t="str">
            <v>Matěj</v>
          </cell>
          <cell r="D16" t="str">
            <v>CZE</v>
          </cell>
          <cell r="E16" t="str">
            <v>28.01.1994</v>
          </cell>
        </row>
        <row r="16">
          <cell r="K16">
            <v>0</v>
          </cell>
          <cell r="L16" t="str">
            <v>CZE9</v>
          </cell>
          <cell r="M16">
            <v>999</v>
          </cell>
          <cell r="N16">
            <v>1</v>
          </cell>
          <cell r="O16" t="str">
            <v>DA</v>
          </cell>
          <cell r="P16">
            <v>224</v>
          </cell>
          <cell r="Q16">
            <v>1</v>
          </cell>
        </row>
        <row r="17">
          <cell r="A17">
            <v>11</v>
          </cell>
          <cell r="B17" t="str">
            <v>MACCARI</v>
          </cell>
          <cell r="C17" t="str">
            <v>Federico</v>
          </cell>
          <cell r="D17" t="str">
            <v>ITA</v>
          </cell>
          <cell r="E17" t="str">
            <v>07.02.1994</v>
          </cell>
        </row>
        <row r="17">
          <cell r="K17">
            <v>0</v>
          </cell>
          <cell r="L17" t="str">
            <v>ITA9</v>
          </cell>
          <cell r="M17">
            <v>999</v>
          </cell>
          <cell r="N17">
            <v>1</v>
          </cell>
          <cell r="O17" t="str">
            <v>DA</v>
          </cell>
          <cell r="P17">
            <v>227</v>
          </cell>
          <cell r="Q17">
            <v>1</v>
          </cell>
        </row>
        <row r="18">
          <cell r="A18">
            <v>12</v>
          </cell>
          <cell r="B18" t="str">
            <v>CIAS</v>
          </cell>
          <cell r="C18" t="str">
            <v>Pawel</v>
          </cell>
          <cell r="D18" t="str">
            <v>POL</v>
          </cell>
          <cell r="E18" t="str">
            <v>22.02.1994</v>
          </cell>
        </row>
        <row r="18">
          <cell r="K18">
            <v>0</v>
          </cell>
          <cell r="L18" t="str">
            <v>POL9</v>
          </cell>
          <cell r="M18">
            <v>999</v>
          </cell>
          <cell r="N18">
            <v>1</v>
          </cell>
          <cell r="O18" t="str">
            <v>DA</v>
          </cell>
          <cell r="P18">
            <v>250</v>
          </cell>
          <cell r="Q18">
            <v>1</v>
          </cell>
        </row>
        <row r="19">
          <cell r="A19">
            <v>13</v>
          </cell>
          <cell r="B19" t="str">
            <v>KRSTIN</v>
          </cell>
          <cell r="C19" t="str">
            <v>Pedja</v>
          </cell>
          <cell r="D19" t="str">
            <v>SRB</v>
          </cell>
          <cell r="E19" t="str">
            <v>03.09.1994</v>
          </cell>
        </row>
        <row r="19">
          <cell r="K19">
            <v>0</v>
          </cell>
          <cell r="L19" t="str">
            <v>SRB9</v>
          </cell>
          <cell r="M19">
            <v>999</v>
          </cell>
          <cell r="N19">
            <v>1</v>
          </cell>
          <cell r="O19" t="str">
            <v>DA</v>
          </cell>
          <cell r="P19">
            <v>251</v>
          </cell>
          <cell r="Q19">
            <v>1</v>
          </cell>
        </row>
        <row r="20">
          <cell r="A20">
            <v>14</v>
          </cell>
          <cell r="B20" t="str">
            <v>KONDULUKOV</v>
          </cell>
          <cell r="C20" t="str">
            <v>Aleksey</v>
          </cell>
          <cell r="D20" t="str">
            <v>RUS</v>
          </cell>
          <cell r="E20" t="str">
            <v>08.01.1994</v>
          </cell>
        </row>
        <row r="20">
          <cell r="K20">
            <v>0</v>
          </cell>
          <cell r="L20" t="str">
            <v>RUS9</v>
          </cell>
          <cell r="M20">
            <v>999</v>
          </cell>
          <cell r="N20">
            <v>1</v>
          </cell>
          <cell r="O20" t="str">
            <v>DA</v>
          </cell>
          <cell r="P20">
            <v>258</v>
          </cell>
          <cell r="Q20">
            <v>1</v>
          </cell>
        </row>
        <row r="21">
          <cell r="A21">
            <v>15</v>
          </cell>
          <cell r="B21" t="str">
            <v>SCHRETTER</v>
          </cell>
          <cell r="C21" t="str">
            <v>Johannes</v>
          </cell>
          <cell r="D21" t="str">
            <v>AUT</v>
          </cell>
          <cell r="E21" t="str">
            <v>23.12.1994</v>
          </cell>
        </row>
        <row r="21">
          <cell r="K21">
            <v>0</v>
          </cell>
          <cell r="L21" t="str">
            <v>AUT9</v>
          </cell>
          <cell r="M21">
            <v>999</v>
          </cell>
          <cell r="N21">
            <v>1</v>
          </cell>
          <cell r="O21" t="str">
            <v>DA</v>
          </cell>
          <cell r="P21">
            <v>271</v>
          </cell>
          <cell r="Q21">
            <v>1</v>
          </cell>
        </row>
        <row r="22">
          <cell r="A22">
            <v>16</v>
          </cell>
          <cell r="B22" t="str">
            <v>MADARASZ</v>
          </cell>
          <cell r="C22" t="str">
            <v>Gergely</v>
          </cell>
          <cell r="D22" t="str">
            <v>HUN</v>
          </cell>
          <cell r="E22" t="str">
            <v>01.10.1994</v>
          </cell>
        </row>
        <row r="22">
          <cell r="K22">
            <v>0</v>
          </cell>
          <cell r="L22" t="str">
            <v>HUN9</v>
          </cell>
          <cell r="M22">
            <v>999</v>
          </cell>
          <cell r="N22">
            <v>1</v>
          </cell>
          <cell r="O22" t="str">
            <v>DA</v>
          </cell>
          <cell r="P22">
            <v>275</v>
          </cell>
          <cell r="Q22">
            <v>1</v>
          </cell>
        </row>
        <row r="23">
          <cell r="A23">
            <v>17</v>
          </cell>
          <cell r="B23" t="str">
            <v>MARKOV</v>
          </cell>
          <cell r="C23" t="str">
            <v>Denis</v>
          </cell>
          <cell r="D23" t="str">
            <v>RUS</v>
          </cell>
          <cell r="E23" t="str">
            <v>19.05.1994</v>
          </cell>
        </row>
        <row r="23">
          <cell r="K23">
            <v>0</v>
          </cell>
          <cell r="L23" t="str">
            <v>RUS9</v>
          </cell>
          <cell r="M23">
            <v>999</v>
          </cell>
          <cell r="N23">
            <v>1</v>
          </cell>
          <cell r="O23" t="str">
            <v>DA</v>
          </cell>
          <cell r="P23">
            <v>276</v>
          </cell>
          <cell r="Q23">
            <v>1</v>
          </cell>
        </row>
        <row r="24">
          <cell r="A24">
            <v>18</v>
          </cell>
          <cell r="B24" t="str">
            <v>BARRA</v>
          </cell>
          <cell r="C24" t="str">
            <v>Joao</v>
          </cell>
          <cell r="D24" t="str">
            <v>POR</v>
          </cell>
          <cell r="E24" t="str">
            <v>21.07.1994</v>
          </cell>
        </row>
        <row r="24">
          <cell r="K24">
            <v>0</v>
          </cell>
          <cell r="L24" t="str">
            <v>POR9</v>
          </cell>
          <cell r="M24">
            <v>999</v>
          </cell>
          <cell r="N24">
            <v>1</v>
          </cell>
          <cell r="O24" t="str">
            <v>DA</v>
          </cell>
          <cell r="P24">
            <v>280</v>
          </cell>
          <cell r="Q24">
            <v>1</v>
          </cell>
        </row>
        <row r="25">
          <cell r="A25">
            <v>19</v>
          </cell>
          <cell r="B25" t="str">
            <v>MAZÁČ</v>
          </cell>
          <cell r="C25" t="str">
            <v>Tomáš</v>
          </cell>
          <cell r="D25" t="str">
            <v>CZE</v>
          </cell>
          <cell r="E25" t="str">
            <v>13.01.1993</v>
          </cell>
        </row>
        <row r="25">
          <cell r="K25">
            <v>0</v>
          </cell>
          <cell r="L25" t="str">
            <v>CZE9</v>
          </cell>
          <cell r="M25">
            <v>999</v>
          </cell>
          <cell r="N25">
            <v>1</v>
          </cell>
          <cell r="O25" t="str">
            <v>DA</v>
          </cell>
          <cell r="P25">
            <v>288</v>
          </cell>
          <cell r="Q25">
            <v>1</v>
          </cell>
        </row>
        <row r="26">
          <cell r="A26">
            <v>20</v>
          </cell>
          <cell r="B26" t="str">
            <v>ESPOSITO</v>
          </cell>
          <cell r="C26" t="str">
            <v>Mariano</v>
          </cell>
          <cell r="D26" t="str">
            <v>ITA</v>
          </cell>
          <cell r="E26" t="str">
            <v>09.07.1994</v>
          </cell>
        </row>
        <row r="26">
          <cell r="K26">
            <v>0</v>
          </cell>
          <cell r="L26" t="str">
            <v>ITA9</v>
          </cell>
          <cell r="M26">
            <v>999</v>
          </cell>
          <cell r="N26">
            <v>1</v>
          </cell>
          <cell r="O26" t="str">
            <v>DA</v>
          </cell>
          <cell r="P26">
            <v>311</v>
          </cell>
          <cell r="Q26">
            <v>1</v>
          </cell>
        </row>
        <row r="27">
          <cell r="A27">
            <v>21</v>
          </cell>
          <cell r="B27" t="str">
            <v>BRENK</v>
          </cell>
          <cell r="C27" t="str">
            <v>Jan</v>
          </cell>
          <cell r="D27" t="str">
            <v>CZE</v>
          </cell>
          <cell r="E27" t="str">
            <v>13.01.1994</v>
          </cell>
        </row>
        <row r="27">
          <cell r="K27">
            <v>0</v>
          </cell>
          <cell r="L27" t="str">
            <v>CZE9</v>
          </cell>
          <cell r="M27">
            <v>999</v>
          </cell>
          <cell r="N27">
            <v>1</v>
          </cell>
          <cell r="O27" t="str">
            <v>DA</v>
          </cell>
          <cell r="P27">
            <v>334</v>
          </cell>
          <cell r="Q27">
            <v>1</v>
          </cell>
        </row>
        <row r="28">
          <cell r="A28">
            <v>22</v>
          </cell>
          <cell r="B28" t="str">
            <v>ALIYEV</v>
          </cell>
          <cell r="C28" t="str">
            <v>Vugar</v>
          </cell>
          <cell r="D28" t="str">
            <v>AZB</v>
          </cell>
          <cell r="E28" t="str">
            <v>03.09.1993</v>
          </cell>
        </row>
        <row r="28">
          <cell r="K28">
            <v>0</v>
          </cell>
          <cell r="L28" t="str">
            <v>AZB9</v>
          </cell>
          <cell r="M28">
            <v>999</v>
          </cell>
          <cell r="N28">
            <v>1</v>
          </cell>
          <cell r="O28" t="str">
            <v>DA</v>
          </cell>
          <cell r="P28">
            <v>359</v>
          </cell>
          <cell r="Q28">
            <v>1</v>
          </cell>
        </row>
        <row r="29">
          <cell r="A29">
            <v>23</v>
          </cell>
          <cell r="B29" t="str">
            <v>BALLA</v>
          </cell>
          <cell r="C29" t="str">
            <v>Peter</v>
          </cell>
          <cell r="D29" t="str">
            <v>HUN</v>
          </cell>
          <cell r="E29" t="str">
            <v>28.05.1993</v>
          </cell>
        </row>
        <row r="29">
          <cell r="K29">
            <v>0</v>
          </cell>
          <cell r="L29" t="str">
            <v>HUN9</v>
          </cell>
          <cell r="M29">
            <v>999</v>
          </cell>
          <cell r="N29">
            <v>1</v>
          </cell>
          <cell r="O29" t="str">
            <v>DA</v>
          </cell>
          <cell r="P29">
            <v>369</v>
          </cell>
          <cell r="Q29">
            <v>1</v>
          </cell>
        </row>
        <row r="30">
          <cell r="A30">
            <v>24</v>
          </cell>
          <cell r="B30" t="str">
            <v>FARIN</v>
          </cell>
          <cell r="C30" t="str">
            <v>Kevin</v>
          </cell>
          <cell r="D30" t="str">
            <v>BEL</v>
          </cell>
          <cell r="E30" t="str">
            <v>18.01.1993</v>
          </cell>
        </row>
        <row r="30">
          <cell r="K30">
            <v>0</v>
          </cell>
          <cell r="L30" t="str">
            <v>BEL9</v>
          </cell>
          <cell r="M30">
            <v>999</v>
          </cell>
          <cell r="N30">
            <v>1</v>
          </cell>
          <cell r="O30" t="str">
            <v>DA</v>
          </cell>
          <cell r="P30">
            <v>370</v>
          </cell>
          <cell r="Q30">
            <v>1</v>
          </cell>
        </row>
        <row r="31">
          <cell r="A31">
            <v>25</v>
          </cell>
          <cell r="B31" t="str">
            <v>PERINTI</v>
          </cell>
          <cell r="C31" t="str">
            <v>Christian</v>
          </cell>
          <cell r="D31" t="str">
            <v>ITA</v>
          </cell>
          <cell r="E31" t="str">
            <v>13.05.1994</v>
          </cell>
        </row>
        <row r="31">
          <cell r="K31">
            <v>0</v>
          </cell>
          <cell r="L31" t="str">
            <v>ITA9</v>
          </cell>
          <cell r="M31">
            <v>999</v>
          </cell>
          <cell r="N31">
            <v>1</v>
          </cell>
          <cell r="O31" t="str">
            <v>DA</v>
          </cell>
          <cell r="P31">
            <v>398</v>
          </cell>
          <cell r="Q31">
            <v>1</v>
          </cell>
        </row>
        <row r="32">
          <cell r="A32">
            <v>26</v>
          </cell>
          <cell r="B32" t="str">
            <v>ZBROJA</v>
          </cell>
          <cell r="C32" t="str">
            <v>Filip</v>
          </cell>
          <cell r="D32" t="str">
            <v>POL</v>
          </cell>
          <cell r="E32" t="str">
            <v>23.08.1993</v>
          </cell>
        </row>
        <row r="32">
          <cell r="K32">
            <v>0</v>
          </cell>
          <cell r="L32" t="str">
            <v>POL9</v>
          </cell>
          <cell r="M32">
            <v>999</v>
          </cell>
          <cell r="N32">
            <v>1</v>
          </cell>
          <cell r="O32" t="str">
            <v>DA</v>
          </cell>
          <cell r="P32">
            <v>415</v>
          </cell>
          <cell r="Q32">
            <v>1</v>
          </cell>
        </row>
        <row r="33">
          <cell r="A33">
            <v>27</v>
          </cell>
          <cell r="B33" t="str">
            <v>PAVLÍK</v>
          </cell>
          <cell r="C33" t="str">
            <v>David</v>
          </cell>
          <cell r="D33" t="str">
            <v>CZE</v>
          </cell>
          <cell r="E33" t="str">
            <v>23.05.1994</v>
          </cell>
        </row>
        <row r="33">
          <cell r="K33">
            <v>0</v>
          </cell>
          <cell r="L33" t="str">
            <v>CZE9</v>
          </cell>
          <cell r="M33">
            <v>999</v>
          </cell>
          <cell r="N33">
            <v>1</v>
          </cell>
          <cell r="O33" t="str">
            <v>WC</v>
          </cell>
          <cell r="P33">
            <v>569</v>
          </cell>
          <cell r="Q33">
            <v>2</v>
          </cell>
        </row>
        <row r="34">
          <cell r="A34">
            <v>28</v>
          </cell>
          <cell r="B34" t="str">
            <v>SCHINDLER</v>
          </cell>
          <cell r="C34" t="str">
            <v>Christoph</v>
          </cell>
          <cell r="D34" t="str">
            <v>GER</v>
          </cell>
          <cell r="E34" t="str">
            <v>12.05.1994</v>
          </cell>
        </row>
        <row r="34">
          <cell r="K34">
            <v>0</v>
          </cell>
          <cell r="L34" t="str">
            <v>GER9</v>
          </cell>
          <cell r="M34">
            <v>999</v>
          </cell>
          <cell r="N34">
            <v>1</v>
          </cell>
          <cell r="O34" t="str">
            <v>WC</v>
          </cell>
          <cell r="P34">
            <v>1258</v>
          </cell>
          <cell r="Q34">
            <v>2</v>
          </cell>
        </row>
        <row r="35">
          <cell r="A35">
            <v>29</v>
          </cell>
          <cell r="B35" t="str">
            <v>DIETEREN</v>
          </cell>
          <cell r="C35" t="str">
            <v>Joep</v>
          </cell>
          <cell r="D35" t="str">
            <v>NED</v>
          </cell>
          <cell r="E35" t="str">
            <v>29.03.1993</v>
          </cell>
        </row>
        <row r="35">
          <cell r="K35">
            <v>0</v>
          </cell>
          <cell r="L35" t="str">
            <v>NED9</v>
          </cell>
          <cell r="M35">
            <v>999</v>
          </cell>
          <cell r="N35">
            <v>1</v>
          </cell>
          <cell r="O35" t="str">
            <v>WC</v>
          </cell>
        </row>
        <row r="35">
          <cell r="Q35">
            <v>2</v>
          </cell>
        </row>
        <row r="36">
          <cell r="A36">
            <v>30</v>
          </cell>
          <cell r="B36" t="str">
            <v>URRUTIKOETXEA</v>
          </cell>
          <cell r="C36" t="str">
            <v>Hegoi Jauregui</v>
          </cell>
          <cell r="D36" t="str">
            <v>ESP</v>
          </cell>
          <cell r="E36" t="str">
            <v>06.02.1994</v>
          </cell>
        </row>
        <row r="36">
          <cell r="K36">
            <v>0</v>
          </cell>
          <cell r="L36" t="str">
            <v>ESP9</v>
          </cell>
          <cell r="M36">
            <v>999</v>
          </cell>
          <cell r="N36">
            <v>1</v>
          </cell>
          <cell r="O36" t="str">
            <v>WC</v>
          </cell>
        </row>
        <row r="36">
          <cell r="Q36">
            <v>2</v>
          </cell>
        </row>
        <row r="37">
          <cell r="A37">
            <v>31</v>
          </cell>
          <cell r="B37" t="str">
            <v>BRENARD</v>
          </cell>
          <cell r="C37" t="str">
            <v>Damien</v>
          </cell>
          <cell r="D37" t="str">
            <v>BEL</v>
          </cell>
          <cell r="E37" t="str">
            <v>29.01.1993</v>
          </cell>
        </row>
        <row r="37">
          <cell r="K37">
            <v>0</v>
          </cell>
          <cell r="L37" t="str">
            <v>BEL9</v>
          </cell>
          <cell r="M37">
            <v>999</v>
          </cell>
          <cell r="N37">
            <v>1</v>
          </cell>
          <cell r="O37" t="str">
            <v>WC</v>
          </cell>
        </row>
        <row r="37">
          <cell r="Q37">
            <v>2</v>
          </cell>
        </row>
        <row r="38">
          <cell r="A38">
            <v>32</v>
          </cell>
          <cell r="B38" t="str">
            <v>LOUDA</v>
          </cell>
          <cell r="C38" t="str">
            <v>Miroslav</v>
          </cell>
          <cell r="D38" t="str">
            <v>CZE</v>
          </cell>
          <cell r="E38" t="str">
            <v>06.11.1993</v>
          </cell>
        </row>
        <row r="38">
          <cell r="K38">
            <v>0</v>
          </cell>
          <cell r="L38" t="str">
            <v>CZE9</v>
          </cell>
          <cell r="M38">
            <v>999</v>
          </cell>
          <cell r="N38">
            <v>1</v>
          </cell>
          <cell r="O38" t="str">
            <v>WC</v>
          </cell>
        </row>
        <row r="38">
          <cell r="Q38">
            <v>2</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10"/>
      <sheetData sheetId="11">
        <row r="5">
          <cell r="R5">
            <v>8</v>
          </cell>
        </row>
        <row r="7">
          <cell r="A7">
            <v>1</v>
          </cell>
          <cell r="B7" t="str">
            <v>JAKSIC</v>
          </cell>
          <cell r="C7" t="str">
            <v>Jovana</v>
          </cell>
          <cell r="D7" t="str">
            <v>SRB</v>
          </cell>
          <cell r="E7" t="str">
            <v>30.09.1993</v>
          </cell>
        </row>
        <row r="7">
          <cell r="K7">
            <v>0</v>
          </cell>
          <cell r="L7" t="str">
            <v>SRB9</v>
          </cell>
          <cell r="M7">
            <v>1</v>
          </cell>
          <cell r="N7">
            <v>1</v>
          </cell>
          <cell r="O7" t="str">
            <v>WC</v>
          </cell>
          <cell r="P7">
            <v>6</v>
          </cell>
          <cell r="Q7">
            <v>2</v>
          </cell>
          <cell r="R7">
            <v>1</v>
          </cell>
        </row>
        <row r="8">
          <cell r="A8">
            <v>2</v>
          </cell>
          <cell r="B8" t="str">
            <v>BUKTA</v>
          </cell>
          <cell r="C8" t="str">
            <v>Agnes</v>
          </cell>
          <cell r="D8" t="str">
            <v>HUN</v>
          </cell>
          <cell r="E8" t="str">
            <v>29.10.1993</v>
          </cell>
        </row>
        <row r="8">
          <cell r="K8">
            <v>0</v>
          </cell>
          <cell r="L8" t="str">
            <v>HUN9</v>
          </cell>
          <cell r="M8">
            <v>2</v>
          </cell>
          <cell r="N8">
            <v>1</v>
          </cell>
          <cell r="O8" t="str">
            <v>WC</v>
          </cell>
          <cell r="P8">
            <v>8</v>
          </cell>
          <cell r="Q8">
            <v>2</v>
          </cell>
          <cell r="R8">
            <v>2</v>
          </cell>
        </row>
        <row r="9">
          <cell r="A9">
            <v>3</v>
          </cell>
          <cell r="B9" t="str">
            <v>VLADUTU</v>
          </cell>
          <cell r="C9" t="str">
            <v>Ana Mihaela</v>
          </cell>
          <cell r="D9" t="str">
            <v>ROM</v>
          </cell>
          <cell r="E9" t="str">
            <v>19.02.1993</v>
          </cell>
        </row>
        <row r="9">
          <cell r="K9">
            <v>0</v>
          </cell>
          <cell r="L9" t="str">
            <v>ROM9</v>
          </cell>
          <cell r="M9">
            <v>3</v>
          </cell>
          <cell r="N9">
            <v>1</v>
          </cell>
          <cell r="O9" t="str">
            <v>DA</v>
          </cell>
          <cell r="P9">
            <v>192</v>
          </cell>
          <cell r="Q9">
            <v>1</v>
          </cell>
          <cell r="R9">
            <v>3</v>
          </cell>
        </row>
        <row r="10">
          <cell r="A10">
            <v>4</v>
          </cell>
          <cell r="B10" t="str">
            <v>AKKOR</v>
          </cell>
          <cell r="C10" t="str">
            <v>Deniz</v>
          </cell>
          <cell r="D10" t="str">
            <v>GER</v>
          </cell>
          <cell r="E10" t="str">
            <v>14.02.1994</v>
          </cell>
        </row>
        <row r="10">
          <cell r="K10">
            <v>0</v>
          </cell>
          <cell r="L10" t="str">
            <v>GER9</v>
          </cell>
          <cell r="M10">
            <v>4</v>
          </cell>
          <cell r="N10">
            <v>1</v>
          </cell>
          <cell r="O10" t="str">
            <v>DA</v>
          </cell>
          <cell r="P10">
            <v>202</v>
          </cell>
          <cell r="Q10">
            <v>1</v>
          </cell>
          <cell r="R10">
            <v>4</v>
          </cell>
        </row>
        <row r="11">
          <cell r="A11">
            <v>5</v>
          </cell>
          <cell r="B11" t="str">
            <v>POLCEROVÁ</v>
          </cell>
          <cell r="C11" t="str">
            <v>Nikola</v>
          </cell>
          <cell r="D11" t="str">
            <v>SVK</v>
          </cell>
          <cell r="E11" t="str">
            <v>28.01.1993</v>
          </cell>
        </row>
        <row r="11">
          <cell r="K11">
            <v>0</v>
          </cell>
          <cell r="L11" t="str">
            <v>SVK9</v>
          </cell>
          <cell r="M11">
            <v>5</v>
          </cell>
          <cell r="N11">
            <v>1</v>
          </cell>
          <cell r="O11" t="str">
            <v>DA</v>
          </cell>
          <cell r="P11">
            <v>222</v>
          </cell>
          <cell r="Q11">
            <v>1</v>
          </cell>
          <cell r="R11">
            <v>5</v>
          </cell>
        </row>
        <row r="12">
          <cell r="A12">
            <v>6</v>
          </cell>
          <cell r="B12" t="str">
            <v>ANDREJSZKI</v>
          </cell>
          <cell r="C12" t="str">
            <v>Dora</v>
          </cell>
          <cell r="D12" t="str">
            <v>HUN</v>
          </cell>
          <cell r="E12" t="str">
            <v>07.03.1993</v>
          </cell>
        </row>
        <row r="12">
          <cell r="K12">
            <v>0</v>
          </cell>
          <cell r="L12" t="str">
            <v>HUN9</v>
          </cell>
          <cell r="M12">
            <v>6</v>
          </cell>
          <cell r="N12">
            <v>1</v>
          </cell>
          <cell r="O12" t="str">
            <v>DA</v>
          </cell>
          <cell r="P12">
            <v>254</v>
          </cell>
          <cell r="Q12">
            <v>1</v>
          </cell>
          <cell r="R12">
            <v>6</v>
          </cell>
        </row>
        <row r="13">
          <cell r="A13">
            <v>7</v>
          </cell>
          <cell r="B13" t="str">
            <v>MULLER</v>
          </cell>
          <cell r="C13" t="str">
            <v>Reka</v>
          </cell>
          <cell r="D13" t="str">
            <v>HUN</v>
          </cell>
          <cell r="E13" t="str">
            <v>23.06.1994</v>
          </cell>
        </row>
        <row r="13">
          <cell r="K13">
            <v>0</v>
          </cell>
          <cell r="L13" t="str">
            <v>HUN9</v>
          </cell>
          <cell r="M13">
            <v>7</v>
          </cell>
          <cell r="N13">
            <v>1</v>
          </cell>
          <cell r="O13" t="str">
            <v>DA</v>
          </cell>
          <cell r="P13">
            <v>314</v>
          </cell>
          <cell r="Q13">
            <v>1</v>
          </cell>
          <cell r="R13">
            <v>7</v>
          </cell>
        </row>
        <row r="14">
          <cell r="A14">
            <v>8</v>
          </cell>
          <cell r="B14" t="str">
            <v>MATYSOVÁ</v>
          </cell>
          <cell r="C14" t="str">
            <v>Katerina</v>
          </cell>
          <cell r="D14" t="str">
            <v>GER</v>
          </cell>
          <cell r="E14" t="str">
            <v>17.04.1995</v>
          </cell>
        </row>
        <row r="14">
          <cell r="K14">
            <v>0</v>
          </cell>
          <cell r="L14" t="str">
            <v>GER9</v>
          </cell>
          <cell r="M14">
            <v>8</v>
          </cell>
          <cell r="N14">
            <v>1</v>
          </cell>
          <cell r="O14" t="str">
            <v>DA</v>
          </cell>
          <cell r="P14">
            <v>319</v>
          </cell>
          <cell r="Q14">
            <v>1</v>
          </cell>
          <cell r="R14">
            <v>8</v>
          </cell>
        </row>
        <row r="15">
          <cell r="A15">
            <v>9</v>
          </cell>
          <cell r="B15" t="str">
            <v>POLETÍNOVÁ</v>
          </cell>
          <cell r="C15" t="str">
            <v>Alena</v>
          </cell>
          <cell r="D15" t="str">
            <v>CZE</v>
          </cell>
          <cell r="E15" t="str">
            <v>09.10.1994</v>
          </cell>
        </row>
        <row r="15">
          <cell r="K15">
            <v>0</v>
          </cell>
          <cell r="L15" t="str">
            <v>CZE9</v>
          </cell>
          <cell r="M15">
            <v>999</v>
          </cell>
          <cell r="N15">
            <v>1</v>
          </cell>
          <cell r="O15" t="str">
            <v>DA</v>
          </cell>
          <cell r="P15">
            <v>323</v>
          </cell>
          <cell r="Q15">
            <v>1</v>
          </cell>
        </row>
        <row r="16">
          <cell r="A16">
            <v>10</v>
          </cell>
          <cell r="B16" t="str">
            <v>PLÁTKOVÁ</v>
          </cell>
          <cell r="C16" t="str">
            <v>Nela</v>
          </cell>
          <cell r="D16" t="str">
            <v>CZE</v>
          </cell>
          <cell r="E16" t="str">
            <v>21.04.1994</v>
          </cell>
        </row>
        <row r="16">
          <cell r="K16">
            <v>0</v>
          </cell>
          <cell r="L16" t="str">
            <v>CZE9</v>
          </cell>
          <cell r="M16">
            <v>999</v>
          </cell>
          <cell r="N16">
            <v>1</v>
          </cell>
          <cell r="O16" t="str">
            <v>DA</v>
          </cell>
          <cell r="P16">
            <v>444</v>
          </cell>
          <cell r="Q16">
            <v>1</v>
          </cell>
        </row>
        <row r="17">
          <cell r="A17">
            <v>11</v>
          </cell>
          <cell r="B17" t="str">
            <v>ROMANYSHYN</v>
          </cell>
          <cell r="C17" t="str">
            <v>Olha</v>
          </cell>
          <cell r="D17" t="str">
            <v>UKR</v>
          </cell>
          <cell r="E17" t="str">
            <v>29.03.1994</v>
          </cell>
        </row>
        <row r="17">
          <cell r="K17">
            <v>0</v>
          </cell>
          <cell r="L17" t="str">
            <v>UKR9</v>
          </cell>
          <cell r="M17">
            <v>999</v>
          </cell>
          <cell r="N17">
            <v>1</v>
          </cell>
          <cell r="O17" t="str">
            <v>DA</v>
          </cell>
          <cell r="P17">
            <v>493</v>
          </cell>
          <cell r="Q17">
            <v>1</v>
          </cell>
        </row>
        <row r="18">
          <cell r="A18">
            <v>12</v>
          </cell>
          <cell r="B18" t="str">
            <v>NEAGU</v>
          </cell>
          <cell r="C18" t="str">
            <v>Diana</v>
          </cell>
          <cell r="D18" t="str">
            <v>ROM</v>
          </cell>
          <cell r="E18" t="str">
            <v>14.06.1994</v>
          </cell>
        </row>
        <row r="18">
          <cell r="K18">
            <v>0</v>
          </cell>
          <cell r="L18" t="str">
            <v>ROM9</v>
          </cell>
          <cell r="M18">
            <v>999</v>
          </cell>
          <cell r="N18">
            <v>1</v>
          </cell>
          <cell r="O18" t="str">
            <v>DA</v>
          </cell>
          <cell r="P18">
            <v>531</v>
          </cell>
          <cell r="Q18">
            <v>1</v>
          </cell>
        </row>
        <row r="19">
          <cell r="A19">
            <v>13</v>
          </cell>
          <cell r="B19" t="str">
            <v>POTAPOVA</v>
          </cell>
          <cell r="C19" t="str">
            <v>Ekaterina</v>
          </cell>
          <cell r="D19" t="str">
            <v>GEO</v>
          </cell>
          <cell r="E19" t="str">
            <v>20.02.1994</v>
          </cell>
        </row>
        <row r="19">
          <cell r="K19">
            <v>0</v>
          </cell>
          <cell r="L19" t="str">
            <v>GEO9</v>
          </cell>
          <cell r="M19">
            <v>999</v>
          </cell>
          <cell r="N19">
            <v>1</v>
          </cell>
          <cell r="O19" t="str">
            <v>DA</v>
          </cell>
          <cell r="P19">
            <v>679</v>
          </cell>
          <cell r="Q19">
            <v>1</v>
          </cell>
        </row>
        <row r="20">
          <cell r="A20">
            <v>14</v>
          </cell>
          <cell r="B20" t="str">
            <v>BLIK</v>
          </cell>
          <cell r="C20" t="str">
            <v>Katharina</v>
          </cell>
          <cell r="D20" t="str">
            <v>GBR</v>
          </cell>
          <cell r="E20" t="str">
            <v>10.02.1994</v>
          </cell>
        </row>
        <row r="20">
          <cell r="K20">
            <v>0</v>
          </cell>
          <cell r="L20" t="str">
            <v>GBR9</v>
          </cell>
          <cell r="M20">
            <v>999</v>
          </cell>
          <cell r="N20">
            <v>1</v>
          </cell>
          <cell r="O20" t="str">
            <v>DA</v>
          </cell>
          <cell r="P20">
            <v>831</v>
          </cell>
          <cell r="Q20">
            <v>1</v>
          </cell>
        </row>
        <row r="21">
          <cell r="A21">
            <v>15</v>
          </cell>
          <cell r="B21" t="str">
            <v>PATEROVÁ</v>
          </cell>
          <cell r="C21" t="str">
            <v>Dominika</v>
          </cell>
          <cell r="D21" t="str">
            <v>CZE</v>
          </cell>
          <cell r="E21" t="str">
            <v>19.09.1995</v>
          </cell>
        </row>
        <row r="21">
          <cell r="K21">
            <v>0</v>
          </cell>
          <cell r="L21" t="str">
            <v>CZE9</v>
          </cell>
          <cell r="M21">
            <v>999</v>
          </cell>
          <cell r="N21">
            <v>1</v>
          </cell>
          <cell r="O21" t="str">
            <v>WC</v>
          </cell>
        </row>
        <row r="21">
          <cell r="Q21">
            <v>2</v>
          </cell>
        </row>
        <row r="22">
          <cell r="A22">
            <v>16</v>
          </cell>
          <cell r="B22" t="str">
            <v>BRŮCHOVÁ</v>
          </cell>
          <cell r="C22" t="str">
            <v>Lenka</v>
          </cell>
          <cell r="D22" t="str">
            <v>CZE</v>
          </cell>
          <cell r="E22" t="str">
            <v>22.04.1993</v>
          </cell>
        </row>
        <row r="22">
          <cell r="K22">
            <v>0</v>
          </cell>
          <cell r="L22" t="str">
            <v>CZE9</v>
          </cell>
          <cell r="M22">
            <v>999</v>
          </cell>
          <cell r="N22">
            <v>1</v>
          </cell>
          <cell r="O22" t="str">
            <v>WC</v>
          </cell>
        </row>
        <row r="22">
          <cell r="Q22">
            <v>2</v>
          </cell>
        </row>
        <row r="23">
          <cell r="A23">
            <v>17</v>
          </cell>
        </row>
        <row r="23">
          <cell r="K23">
            <v>0</v>
          </cell>
          <cell r="L23" t="str">
            <v>ZZZ9</v>
          </cell>
          <cell r="M23">
            <v>999</v>
          </cell>
          <cell r="N23">
            <v>999</v>
          </cell>
        </row>
        <row r="23">
          <cell r="Q23">
            <v>999</v>
          </cell>
        </row>
        <row r="24">
          <cell r="A24">
            <v>18</v>
          </cell>
        </row>
        <row r="24">
          <cell r="K24">
            <v>0</v>
          </cell>
          <cell r="L24" t="str">
            <v>ZZZ9</v>
          </cell>
          <cell r="M24">
            <v>999</v>
          </cell>
          <cell r="N24">
            <v>999</v>
          </cell>
        </row>
        <row r="24">
          <cell r="Q24">
            <v>999</v>
          </cell>
        </row>
        <row r="25">
          <cell r="A25">
            <v>19</v>
          </cell>
        </row>
        <row r="25">
          <cell r="K25">
            <v>0</v>
          </cell>
          <cell r="L25" t="str">
            <v>ZZZ9</v>
          </cell>
          <cell r="M25">
            <v>999</v>
          </cell>
          <cell r="N25">
            <v>999</v>
          </cell>
        </row>
        <row r="25">
          <cell r="Q25">
            <v>999</v>
          </cell>
        </row>
        <row r="26">
          <cell r="A26">
            <v>20</v>
          </cell>
        </row>
        <row r="26">
          <cell r="K26">
            <v>0</v>
          </cell>
          <cell r="L26" t="str">
            <v>ZZZ9</v>
          </cell>
          <cell r="M26">
            <v>999</v>
          </cell>
          <cell r="N26">
            <v>999</v>
          </cell>
        </row>
        <row r="26">
          <cell r="Q26">
            <v>999</v>
          </cell>
        </row>
        <row r="27">
          <cell r="A27">
            <v>21</v>
          </cell>
        </row>
        <row r="27">
          <cell r="K27">
            <v>0</v>
          </cell>
          <cell r="L27" t="str">
            <v>ZZZ9</v>
          </cell>
          <cell r="M27">
            <v>999</v>
          </cell>
          <cell r="N27">
            <v>999</v>
          </cell>
        </row>
        <row r="27">
          <cell r="Q27">
            <v>999</v>
          </cell>
        </row>
        <row r="28">
          <cell r="A28">
            <v>22</v>
          </cell>
        </row>
        <row r="28">
          <cell r="K28">
            <v>0</v>
          </cell>
          <cell r="L28" t="str">
            <v>ZZZ9</v>
          </cell>
          <cell r="M28">
            <v>999</v>
          </cell>
          <cell r="N28">
            <v>999</v>
          </cell>
        </row>
        <row r="28">
          <cell r="Q28">
            <v>999</v>
          </cell>
        </row>
        <row r="29">
          <cell r="A29">
            <v>23</v>
          </cell>
        </row>
        <row r="29">
          <cell r="K29">
            <v>0</v>
          </cell>
          <cell r="L29" t="str">
            <v>ZZZ9</v>
          </cell>
          <cell r="M29">
            <v>999</v>
          </cell>
          <cell r="N29">
            <v>999</v>
          </cell>
        </row>
        <row r="29">
          <cell r="Q29">
            <v>999</v>
          </cell>
        </row>
        <row r="30">
          <cell r="A30">
            <v>24</v>
          </cell>
        </row>
        <row r="30">
          <cell r="K30">
            <v>0</v>
          </cell>
          <cell r="L30" t="str">
            <v>ZZZ9</v>
          </cell>
          <cell r="M30">
            <v>999</v>
          </cell>
          <cell r="N30">
            <v>999</v>
          </cell>
        </row>
        <row r="30">
          <cell r="Q30">
            <v>999</v>
          </cell>
        </row>
        <row r="31">
          <cell r="A31">
            <v>25</v>
          </cell>
        </row>
        <row r="31">
          <cell r="K31">
            <v>0</v>
          </cell>
          <cell r="L31" t="str">
            <v>ZZZ9</v>
          </cell>
          <cell r="M31">
            <v>999</v>
          </cell>
          <cell r="N31">
            <v>999</v>
          </cell>
        </row>
        <row r="31">
          <cell r="Q31">
            <v>999</v>
          </cell>
        </row>
        <row r="32">
          <cell r="A32">
            <v>26</v>
          </cell>
        </row>
        <row r="32">
          <cell r="K32">
            <v>0</v>
          </cell>
          <cell r="L32" t="str">
            <v>ZZZ9</v>
          </cell>
          <cell r="M32">
            <v>999</v>
          </cell>
          <cell r="N32">
            <v>999</v>
          </cell>
        </row>
        <row r="32">
          <cell r="Q32">
            <v>999</v>
          </cell>
        </row>
        <row r="33">
          <cell r="A33">
            <v>27</v>
          </cell>
        </row>
        <row r="33">
          <cell r="K33">
            <v>0</v>
          </cell>
          <cell r="L33" t="str">
            <v>ZZZ9</v>
          </cell>
          <cell r="M33">
            <v>999</v>
          </cell>
          <cell r="N33">
            <v>999</v>
          </cell>
        </row>
        <row r="33">
          <cell r="Q33">
            <v>999</v>
          </cell>
        </row>
        <row r="34">
          <cell r="A34">
            <v>28</v>
          </cell>
        </row>
        <row r="34">
          <cell r="K34">
            <v>0</v>
          </cell>
          <cell r="L34" t="str">
            <v>ZZZ9</v>
          </cell>
          <cell r="M34">
            <v>999</v>
          </cell>
          <cell r="N34">
            <v>999</v>
          </cell>
        </row>
        <row r="34">
          <cell r="Q34">
            <v>999</v>
          </cell>
        </row>
        <row r="35">
          <cell r="A35">
            <v>29</v>
          </cell>
        </row>
        <row r="35">
          <cell r="K35">
            <v>0</v>
          </cell>
          <cell r="L35" t="str">
            <v>ZZZ9</v>
          </cell>
          <cell r="M35">
            <v>999</v>
          </cell>
          <cell r="N35">
            <v>999</v>
          </cell>
        </row>
        <row r="35">
          <cell r="Q35">
            <v>999</v>
          </cell>
        </row>
        <row r="36">
          <cell r="A36">
            <v>30</v>
          </cell>
        </row>
        <row r="36">
          <cell r="K36">
            <v>0</v>
          </cell>
          <cell r="L36" t="str">
            <v>ZZZ9</v>
          </cell>
          <cell r="M36">
            <v>999</v>
          </cell>
          <cell r="N36">
            <v>999</v>
          </cell>
        </row>
        <row r="36">
          <cell r="Q36">
            <v>999</v>
          </cell>
        </row>
        <row r="37">
          <cell r="A37">
            <v>31</v>
          </cell>
        </row>
        <row r="37">
          <cell r="K37">
            <v>0</v>
          </cell>
          <cell r="L37" t="str">
            <v>ZZZ9</v>
          </cell>
          <cell r="M37">
            <v>999</v>
          </cell>
          <cell r="N37">
            <v>999</v>
          </cell>
        </row>
        <row r="37">
          <cell r="Q37">
            <v>999</v>
          </cell>
        </row>
        <row r="38">
          <cell r="A38">
            <v>32</v>
          </cell>
        </row>
        <row r="38">
          <cell r="K38">
            <v>0</v>
          </cell>
          <cell r="L38" t="str">
            <v>ZZZ9</v>
          </cell>
          <cell r="M38">
            <v>999</v>
          </cell>
          <cell r="N38">
            <v>999</v>
          </cell>
        </row>
        <row r="38">
          <cell r="Q38">
            <v>999</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12"/>
      <sheetData sheetId="13">
        <row r="5">
          <cell r="V5">
            <v>4</v>
          </cell>
        </row>
        <row r="7">
          <cell r="A7" t="str">
            <v>Line</v>
          </cell>
          <cell r="B7" t="str">
            <v>Family name</v>
          </cell>
          <cell r="C7" t="str">
            <v>First name</v>
          </cell>
          <cell r="D7" t="str">
            <v>Nat.</v>
          </cell>
          <cell r="E7" t="str">
            <v>EUR 16
Rank</v>
          </cell>
          <cell r="F7" t="str">
            <v>SiMain
Yes/No</v>
          </cell>
          <cell r="G7" t="str">
            <v>Family name</v>
          </cell>
          <cell r="H7" t="str">
            <v>First name</v>
          </cell>
          <cell r="I7" t="str">
            <v>Nat.</v>
          </cell>
        </row>
        <row r="7">
          <cell r="M7" t="str">
            <v>EUR 16
Rank</v>
          </cell>
          <cell r="N7" t="str">
            <v>SiMain
Yes/No</v>
          </cell>
          <cell r="O7" t="str">
            <v>Pri-
ori
ty</v>
          </cell>
          <cell r="P7" t="str">
            <v>Comb
Rank</v>
          </cell>
          <cell r="Q7" t="str">
            <v>Acc
Number</v>
          </cell>
          <cell r="R7" t="str">
            <v>Status
Number</v>
          </cell>
          <cell r="S7" t="str">
            <v>Accept
Yes</v>
          </cell>
          <cell r="T7" t="str">
            <v>Acc status
DA,WC
A</v>
          </cell>
          <cell r="U7" t="str">
            <v>Display
Rank
EUR 16</v>
          </cell>
          <cell r="V7" t="str">
            <v>Seed Pos</v>
          </cell>
        </row>
        <row r="8">
          <cell r="A8">
            <v>1</v>
          </cell>
          <cell r="B8" t="str">
            <v>Thiem</v>
          </cell>
          <cell r="C8" t="str">
            <v>Dominik</v>
          </cell>
          <cell r="D8" t="str">
            <v>AUT</v>
          </cell>
          <cell r="E8">
            <v>13</v>
          </cell>
          <cell r="F8" t="str">
            <v>Y</v>
          </cell>
          <cell r="G8" t="str">
            <v>Pydyszewski</v>
          </cell>
          <cell r="H8" t="str">
            <v>Patryk</v>
          </cell>
          <cell r="I8" t="str">
            <v>POL</v>
          </cell>
        </row>
        <row r="8">
          <cell r="M8">
            <v>26</v>
          </cell>
          <cell r="N8" t="str">
            <v>Y</v>
          </cell>
          <cell r="O8" t="str">
            <v>A</v>
          </cell>
          <cell r="P8">
            <v>39</v>
          </cell>
          <cell r="Q8">
            <v>999</v>
          </cell>
          <cell r="R8">
            <v>999</v>
          </cell>
        </row>
        <row r="8">
          <cell r="U8">
            <v>39</v>
          </cell>
          <cell r="V8">
            <v>1</v>
          </cell>
        </row>
        <row r="9">
          <cell r="A9">
            <v>2</v>
          </cell>
          <cell r="B9" t="str">
            <v>Levar</v>
          </cell>
          <cell r="C9" t="str">
            <v>Ivan</v>
          </cell>
          <cell r="D9" t="str">
            <v>CRO</v>
          </cell>
          <cell r="E9">
            <v>161</v>
          </cell>
          <cell r="F9" t="str">
            <v>Y</v>
          </cell>
          <cell r="G9" t="str">
            <v>Veger </v>
          </cell>
          <cell r="H9" t="str">
            <v>Filip</v>
          </cell>
          <cell r="I9" t="str">
            <v>CRO</v>
          </cell>
        </row>
        <row r="9">
          <cell r="M9">
            <v>60</v>
          </cell>
          <cell r="N9" t="str">
            <v>Y</v>
          </cell>
          <cell r="O9" t="str">
            <v>A</v>
          </cell>
          <cell r="P9">
            <v>221</v>
          </cell>
          <cell r="Q9">
            <v>999</v>
          </cell>
          <cell r="R9">
            <v>999</v>
          </cell>
        </row>
        <row r="9">
          <cell r="U9">
            <v>221</v>
          </cell>
          <cell r="V9">
            <v>2</v>
          </cell>
        </row>
        <row r="10">
          <cell r="A10">
            <v>3</v>
          </cell>
          <cell r="B10" t="str">
            <v>Krstin</v>
          </cell>
          <cell r="C10" t="str">
            <v>Pedja</v>
          </cell>
          <cell r="D10" t="str">
            <v>SRB</v>
          </cell>
          <cell r="E10">
            <v>251</v>
          </cell>
          <cell r="F10" t="str">
            <v>Y</v>
          </cell>
          <cell r="G10" t="str">
            <v>Jankovic</v>
          </cell>
          <cell r="H10" t="str">
            <v>Miki</v>
          </cell>
          <cell r="I10" t="str">
            <v>SRB</v>
          </cell>
        </row>
        <row r="10">
          <cell r="M10">
            <v>8</v>
          </cell>
          <cell r="N10" t="str">
            <v>Y</v>
          </cell>
          <cell r="O10" t="str">
            <v>A</v>
          </cell>
          <cell r="P10">
            <v>259</v>
          </cell>
          <cell r="Q10">
            <v>999</v>
          </cell>
          <cell r="R10">
            <v>999</v>
          </cell>
        </row>
        <row r="10">
          <cell r="U10">
            <v>259</v>
          </cell>
          <cell r="V10">
            <v>3</v>
          </cell>
        </row>
        <row r="11">
          <cell r="A11">
            <v>4</v>
          </cell>
          <cell r="B11" t="str">
            <v>Jakimic</v>
          </cell>
          <cell r="C11" t="str">
            <v>Robin</v>
          </cell>
          <cell r="D11" t="str">
            <v>CZE</v>
          </cell>
          <cell r="E11">
            <v>208</v>
          </cell>
          <cell r="F11" t="str">
            <v>Y</v>
          </cell>
          <cell r="G11" t="str">
            <v>Akhmaev</v>
          </cell>
          <cell r="H11" t="str">
            <v>Iznaur</v>
          </cell>
          <cell r="I11" t="str">
            <v>RUS</v>
          </cell>
        </row>
        <row r="11">
          <cell r="M11">
            <v>84</v>
          </cell>
          <cell r="N11" t="str">
            <v>Y</v>
          </cell>
          <cell r="O11" t="str">
            <v>A</v>
          </cell>
          <cell r="P11">
            <v>292</v>
          </cell>
          <cell r="Q11">
            <v>999</v>
          </cell>
          <cell r="R11">
            <v>999</v>
          </cell>
        </row>
        <row r="11">
          <cell r="U11">
            <v>292</v>
          </cell>
          <cell r="V11">
            <v>4</v>
          </cell>
        </row>
        <row r="12">
          <cell r="A12">
            <v>5</v>
          </cell>
          <cell r="B12" t="str">
            <v>Madarasz</v>
          </cell>
          <cell r="C12" t="str">
            <v>Gergely</v>
          </cell>
          <cell r="D12" t="str">
            <v>HUN</v>
          </cell>
          <cell r="E12">
            <v>275</v>
          </cell>
          <cell r="F12" t="str">
            <v>Y</v>
          </cell>
          <cell r="G12" t="str">
            <v>Barta</v>
          </cell>
          <cell r="H12" t="str">
            <v>Balasz</v>
          </cell>
          <cell r="I12" t="str">
            <v>HUN</v>
          </cell>
        </row>
        <row r="12">
          <cell r="M12">
            <v>49</v>
          </cell>
          <cell r="N12" t="str">
            <v>Y</v>
          </cell>
          <cell r="O12" t="str">
            <v>A</v>
          </cell>
          <cell r="P12">
            <v>324</v>
          </cell>
          <cell r="Q12">
            <v>999</v>
          </cell>
          <cell r="R12">
            <v>999</v>
          </cell>
        </row>
        <row r="12">
          <cell r="U12">
            <v>324</v>
          </cell>
        </row>
        <row r="13">
          <cell r="A13">
            <v>6</v>
          </cell>
          <cell r="B13" t="str">
            <v>Makrlík </v>
          </cell>
          <cell r="C13" t="str">
            <v>Petr</v>
          </cell>
          <cell r="D13" t="str">
            <v>CZE</v>
          </cell>
          <cell r="E13">
            <v>92</v>
          </cell>
          <cell r="F13" t="str">
            <v>Y</v>
          </cell>
          <cell r="G13" t="str">
            <v>Galivoda</v>
          </cell>
          <cell r="H13" t="str">
            <v>Daniel</v>
          </cell>
          <cell r="I13" t="str">
            <v>CZE</v>
          </cell>
        </row>
        <row r="13">
          <cell r="M13">
            <v>240</v>
          </cell>
          <cell r="N13" t="str">
            <v>Y</v>
          </cell>
          <cell r="O13" t="str">
            <v>A</v>
          </cell>
          <cell r="P13">
            <v>332</v>
          </cell>
          <cell r="Q13">
            <v>999</v>
          </cell>
          <cell r="R13">
            <v>999</v>
          </cell>
        </row>
        <row r="13">
          <cell r="U13">
            <v>332</v>
          </cell>
        </row>
        <row r="14">
          <cell r="A14">
            <v>7</v>
          </cell>
          <cell r="B14" t="str">
            <v>Morbitzer</v>
          </cell>
          <cell r="C14" t="str">
            <v>Ambroz</v>
          </cell>
          <cell r="D14" t="str">
            <v>AUT</v>
          </cell>
          <cell r="E14">
            <v>136</v>
          </cell>
          <cell r="F14" t="str">
            <v>N</v>
          </cell>
          <cell r="G14" t="str">
            <v>Schretter</v>
          </cell>
          <cell r="H14" t="str">
            <v>Johannes</v>
          </cell>
          <cell r="I14" t="str">
            <v>AUT</v>
          </cell>
        </row>
        <row r="14">
          <cell r="M14">
            <v>271</v>
          </cell>
          <cell r="N14" t="str">
            <v>N</v>
          </cell>
          <cell r="O14" t="str">
            <v>A</v>
          </cell>
          <cell r="P14">
            <v>407</v>
          </cell>
          <cell r="Q14">
            <v>999</v>
          </cell>
          <cell r="R14">
            <v>999</v>
          </cell>
        </row>
        <row r="14">
          <cell r="U14">
            <v>407</v>
          </cell>
        </row>
        <row r="15">
          <cell r="A15">
            <v>8</v>
          </cell>
          <cell r="B15" t="str">
            <v>Routa</v>
          </cell>
          <cell r="C15" t="str">
            <v>Marek</v>
          </cell>
          <cell r="D15" t="str">
            <v>CZE</v>
          </cell>
          <cell r="E15">
            <v>340</v>
          </cell>
          <cell r="F15" t="str">
            <v>Y</v>
          </cell>
          <cell r="G15" t="str">
            <v>Staněk</v>
          </cell>
          <cell r="H15" t="str">
            <v>Robin</v>
          </cell>
          <cell r="I15" t="str">
            <v>CZE</v>
          </cell>
        </row>
        <row r="15">
          <cell r="M15">
            <v>394</v>
          </cell>
          <cell r="N15" t="str">
            <v>Y</v>
          </cell>
          <cell r="O15" t="str">
            <v>A</v>
          </cell>
          <cell r="P15">
            <v>734</v>
          </cell>
          <cell r="Q15">
            <v>999</v>
          </cell>
          <cell r="R15">
            <v>999</v>
          </cell>
        </row>
        <row r="15">
          <cell r="U15">
            <v>734</v>
          </cell>
        </row>
        <row r="16">
          <cell r="A16">
            <v>9</v>
          </cell>
          <cell r="B16" t="str">
            <v>Brenk </v>
          </cell>
          <cell r="C16" t="str">
            <v>Jan</v>
          </cell>
          <cell r="D16" t="str">
            <v>CZE</v>
          </cell>
          <cell r="E16">
            <v>334</v>
          </cell>
          <cell r="F16" t="str">
            <v>Y</v>
          </cell>
          <cell r="G16" t="str">
            <v>Pavlík </v>
          </cell>
          <cell r="H16" t="str">
            <v>David</v>
          </cell>
          <cell r="I16" t="str">
            <v>CZE</v>
          </cell>
        </row>
        <row r="16">
          <cell r="M16">
            <v>569</v>
          </cell>
          <cell r="N16" t="str">
            <v>N</v>
          </cell>
          <cell r="O16" t="str">
            <v>A</v>
          </cell>
          <cell r="P16">
            <v>903</v>
          </cell>
          <cell r="Q16">
            <v>999</v>
          </cell>
          <cell r="R16">
            <v>999</v>
          </cell>
        </row>
        <row r="16">
          <cell r="U16">
            <v>903</v>
          </cell>
        </row>
        <row r="17">
          <cell r="A17">
            <v>10</v>
          </cell>
          <cell r="B17" t="str">
            <v>Eisner</v>
          </cell>
          <cell r="C17" t="str">
            <v>Jakub</v>
          </cell>
          <cell r="D17" t="str">
            <v>CZE</v>
          </cell>
          <cell r="E17">
            <v>30</v>
          </cell>
          <cell r="F17" t="str">
            <v>Y</v>
          </cell>
          <cell r="G17" t="str">
            <v>Prokop</v>
          </cell>
          <cell r="H17" t="str">
            <v>Tomáš</v>
          </cell>
          <cell r="I17" t="str">
            <v>CZE</v>
          </cell>
        </row>
        <row r="17">
          <cell r="N17" t="str">
            <v>Y</v>
          </cell>
        </row>
        <row r="17">
          <cell r="P17">
            <v>0</v>
          </cell>
          <cell r="Q17">
            <v>999</v>
          </cell>
          <cell r="R17">
            <v>999</v>
          </cell>
        </row>
        <row r="17">
          <cell r="U17">
            <v>0</v>
          </cell>
        </row>
        <row r="18">
          <cell r="A18">
            <v>11</v>
          </cell>
          <cell r="B18" t="str">
            <v>Baimakhanov</v>
          </cell>
          <cell r="C18" t="str">
            <v>Nurdaulen</v>
          </cell>
          <cell r="D18" t="str">
            <v>KAZ</v>
          </cell>
        </row>
        <row r="18">
          <cell r="F18" t="str">
            <v>Y</v>
          </cell>
          <cell r="G18" t="str">
            <v>Zedník</v>
          </cell>
          <cell r="H18" t="str">
            <v>Jan</v>
          </cell>
          <cell r="I18" t="str">
            <v>CZE</v>
          </cell>
        </row>
        <row r="18">
          <cell r="M18">
            <v>98</v>
          </cell>
          <cell r="N18" t="str">
            <v>Y</v>
          </cell>
        </row>
        <row r="18">
          <cell r="P18">
            <v>0</v>
          </cell>
          <cell r="Q18">
            <v>999</v>
          </cell>
          <cell r="R18">
            <v>999</v>
          </cell>
        </row>
        <row r="18">
          <cell r="U18">
            <v>0</v>
          </cell>
        </row>
        <row r="19">
          <cell r="A19">
            <v>12</v>
          </cell>
          <cell r="B19" t="str">
            <v>BYE</v>
          </cell>
        </row>
        <row r="19">
          <cell r="G19" t="str">
            <v>BYE</v>
          </cell>
        </row>
        <row r="19">
          <cell r="P19">
            <v>0</v>
          </cell>
          <cell r="Q19">
            <v>999</v>
          </cell>
          <cell r="R19">
            <v>999</v>
          </cell>
        </row>
        <row r="19">
          <cell r="U19">
            <v>0</v>
          </cell>
        </row>
        <row r="20">
          <cell r="A20">
            <v>13</v>
          </cell>
        </row>
        <row r="20">
          <cell r="P20">
            <v>0</v>
          </cell>
        </row>
        <row r="20">
          <cell r="U20">
            <v>0</v>
          </cell>
        </row>
        <row r="21">
          <cell r="A21">
            <v>14</v>
          </cell>
        </row>
        <row r="21">
          <cell r="P21">
            <v>0</v>
          </cell>
        </row>
        <row r="21">
          <cell r="U21">
            <v>0</v>
          </cell>
        </row>
        <row r="22">
          <cell r="A22">
            <v>15</v>
          </cell>
        </row>
        <row r="22">
          <cell r="P22">
            <v>0</v>
          </cell>
        </row>
        <row r="22">
          <cell r="U22">
            <v>0</v>
          </cell>
        </row>
        <row r="23">
          <cell r="A23">
            <v>16</v>
          </cell>
        </row>
        <row r="23">
          <cell r="P23">
            <v>0</v>
          </cell>
        </row>
        <row r="23">
          <cell r="U23">
            <v>0</v>
          </cell>
        </row>
      </sheetData>
      <sheetData sheetId="14"/>
      <sheetData sheetId="15">
        <row r="5">
          <cell r="V5">
            <v>4</v>
          </cell>
        </row>
        <row r="7">
          <cell r="A7" t="str">
            <v>Line</v>
          </cell>
          <cell r="B7" t="str">
            <v>Family name</v>
          </cell>
          <cell r="C7" t="str">
            <v>First name</v>
          </cell>
          <cell r="D7" t="str">
            <v>Nat.</v>
          </cell>
          <cell r="E7" t="str">
            <v>EUR 16
Rank</v>
          </cell>
          <cell r="F7" t="str">
            <v>SiMain
Yes/No</v>
          </cell>
          <cell r="G7" t="str">
            <v>Family name</v>
          </cell>
          <cell r="H7" t="str">
            <v>First name</v>
          </cell>
          <cell r="I7" t="str">
            <v>Nat.</v>
          </cell>
        </row>
        <row r="7">
          <cell r="M7" t="str">
            <v>EUR 16
Rank</v>
          </cell>
          <cell r="N7" t="str">
            <v>SiMain
Yes/No</v>
          </cell>
          <cell r="O7" t="str">
            <v>Pri-
ori
ty</v>
          </cell>
          <cell r="P7" t="str">
            <v>Comb
Rank</v>
          </cell>
          <cell r="Q7" t="str">
            <v>Acc
Number</v>
          </cell>
          <cell r="R7" t="str">
            <v>Status
Number</v>
          </cell>
          <cell r="S7" t="str">
            <v>Accept
Yes</v>
          </cell>
          <cell r="T7" t="str">
            <v>Acc status
DA,WC
A</v>
          </cell>
          <cell r="U7" t="str">
            <v>Display
Rank
EUR 16</v>
          </cell>
          <cell r="V7" t="str">
            <v>Seed Pos</v>
          </cell>
        </row>
        <row r="8">
          <cell r="A8">
            <v>1</v>
          </cell>
          <cell r="B8" t="str">
            <v>Maxl </v>
          </cell>
          <cell r="C8" t="str">
            <v>Denise</v>
          </cell>
          <cell r="D8" t="str">
            <v>AUT</v>
          </cell>
          <cell r="E8">
            <v>73</v>
          </cell>
          <cell r="F8" t="str">
            <v>Y</v>
          </cell>
          <cell r="G8" t="str">
            <v>Jaksic</v>
          </cell>
          <cell r="H8" t="str">
            <v>Jovana</v>
          </cell>
          <cell r="I8" t="str">
            <v>SRB</v>
          </cell>
        </row>
        <row r="8">
          <cell r="M8">
            <v>6</v>
          </cell>
          <cell r="N8" t="str">
            <v>Y</v>
          </cell>
          <cell r="O8" t="str">
            <v>A</v>
          </cell>
          <cell r="P8">
            <v>79</v>
          </cell>
          <cell r="Q8">
            <v>999</v>
          </cell>
          <cell r="R8">
            <v>999</v>
          </cell>
        </row>
        <row r="8">
          <cell r="U8">
            <v>79</v>
          </cell>
          <cell r="V8">
            <v>1</v>
          </cell>
        </row>
        <row r="9">
          <cell r="A9">
            <v>2</v>
          </cell>
          <cell r="B9" t="str">
            <v>Cadar</v>
          </cell>
          <cell r="C9" t="str">
            <v>Elena-Teodora</v>
          </cell>
          <cell r="D9" t="str">
            <v>ROU</v>
          </cell>
          <cell r="E9">
            <v>53</v>
          </cell>
          <cell r="F9" t="str">
            <v>Y</v>
          </cell>
          <cell r="G9" t="str">
            <v>Ionescu</v>
          </cell>
          <cell r="H9" t="str">
            <v>Simona</v>
          </cell>
          <cell r="I9" t="str">
            <v>ROU</v>
          </cell>
        </row>
        <row r="9">
          <cell r="M9">
            <v>148</v>
          </cell>
          <cell r="N9" t="str">
            <v>Y</v>
          </cell>
          <cell r="O9" t="str">
            <v>A</v>
          </cell>
          <cell r="P9">
            <v>201</v>
          </cell>
          <cell r="Q9">
            <v>999</v>
          </cell>
          <cell r="R9">
            <v>999</v>
          </cell>
        </row>
        <row r="9">
          <cell r="U9">
            <v>201</v>
          </cell>
          <cell r="V9">
            <v>2</v>
          </cell>
        </row>
        <row r="10">
          <cell r="A10">
            <v>3</v>
          </cell>
          <cell r="B10" t="str">
            <v>Andrejszki</v>
          </cell>
          <cell r="C10" t="str">
            <v>Dora</v>
          </cell>
          <cell r="D10" t="str">
            <v>HUN</v>
          </cell>
          <cell r="E10">
            <v>254</v>
          </cell>
          <cell r="F10" t="str">
            <v>Y</v>
          </cell>
          <cell r="G10" t="str">
            <v>Bukta</v>
          </cell>
          <cell r="H10" t="str">
            <v>Agnes</v>
          </cell>
          <cell r="I10" t="str">
            <v>HUN</v>
          </cell>
        </row>
        <row r="10">
          <cell r="M10">
            <v>8</v>
          </cell>
          <cell r="N10" t="str">
            <v>Y</v>
          </cell>
          <cell r="O10" t="str">
            <v>A</v>
          </cell>
          <cell r="P10">
            <v>262</v>
          </cell>
          <cell r="Q10">
            <v>999</v>
          </cell>
          <cell r="R10">
            <v>999</v>
          </cell>
        </row>
        <row r="10">
          <cell r="U10">
            <v>262</v>
          </cell>
          <cell r="V10">
            <v>3</v>
          </cell>
        </row>
        <row r="11">
          <cell r="A11">
            <v>4</v>
          </cell>
          <cell r="B11" t="str">
            <v>Andrei</v>
          </cell>
          <cell r="C11" t="str">
            <v>Stefania</v>
          </cell>
          <cell r="D11" t="str">
            <v>ROU</v>
          </cell>
          <cell r="E11">
            <v>79</v>
          </cell>
          <cell r="F11" t="str">
            <v>Y</v>
          </cell>
          <cell r="G11" t="str">
            <v>Vladutu</v>
          </cell>
          <cell r="H11" t="str">
            <v>Ana</v>
          </cell>
          <cell r="I11" t="str">
            <v>ROU</v>
          </cell>
        </row>
        <row r="11">
          <cell r="M11">
            <v>192</v>
          </cell>
          <cell r="N11" t="str">
            <v>Y</v>
          </cell>
          <cell r="O11" t="str">
            <v>A</v>
          </cell>
          <cell r="P11">
            <v>271</v>
          </cell>
          <cell r="Q11">
            <v>999</v>
          </cell>
          <cell r="R11">
            <v>999</v>
          </cell>
        </row>
        <row r="11">
          <cell r="U11">
            <v>271</v>
          </cell>
          <cell r="V11">
            <v>4</v>
          </cell>
        </row>
        <row r="12">
          <cell r="A12">
            <v>5</v>
          </cell>
          <cell r="B12" t="str">
            <v>Matoušková</v>
          </cell>
          <cell r="C12" t="str">
            <v>Jana</v>
          </cell>
          <cell r="D12" t="str">
            <v>CZE</v>
          </cell>
          <cell r="E12">
            <v>37</v>
          </cell>
          <cell r="F12" t="str">
            <v>Y</v>
          </cell>
          <cell r="G12" t="str">
            <v>Poletínová</v>
          </cell>
          <cell r="H12" t="str">
            <v>Alena</v>
          </cell>
          <cell r="I12" t="str">
            <v>CZE</v>
          </cell>
        </row>
        <row r="12">
          <cell r="M12">
            <v>323</v>
          </cell>
          <cell r="N12" t="str">
            <v>Y</v>
          </cell>
          <cell r="O12" t="str">
            <v>A</v>
          </cell>
          <cell r="P12">
            <v>360</v>
          </cell>
          <cell r="Q12">
            <v>999</v>
          </cell>
          <cell r="R12">
            <v>999</v>
          </cell>
        </row>
        <row r="12">
          <cell r="U12">
            <v>360</v>
          </cell>
        </row>
        <row r="13">
          <cell r="A13">
            <v>6</v>
          </cell>
          <cell r="B13" t="str">
            <v>Martinovská</v>
          </cell>
          <cell r="C13" t="str">
            <v>Andrea</v>
          </cell>
          <cell r="D13" t="str">
            <v>CZE</v>
          </cell>
          <cell r="E13">
            <v>175</v>
          </cell>
          <cell r="F13" t="str">
            <v>Y</v>
          </cell>
          <cell r="G13" t="str">
            <v>Krejčíková</v>
          </cell>
          <cell r="H13" t="str">
            <v>Barbora</v>
          </cell>
          <cell r="I13" t="str">
            <v>CZE</v>
          </cell>
        </row>
        <row r="13">
          <cell r="M13">
            <v>313</v>
          </cell>
          <cell r="N13" t="str">
            <v>Y</v>
          </cell>
          <cell r="O13" t="str">
            <v>A</v>
          </cell>
          <cell r="P13">
            <v>488</v>
          </cell>
          <cell r="Q13">
            <v>999</v>
          </cell>
          <cell r="R13">
            <v>999</v>
          </cell>
        </row>
        <row r="13">
          <cell r="U13">
            <v>488</v>
          </cell>
        </row>
        <row r="14">
          <cell r="A14">
            <v>7</v>
          </cell>
          <cell r="B14" t="str">
            <v>Bahilti</v>
          </cell>
          <cell r="C14" t="str">
            <v>Ekin</v>
          </cell>
          <cell r="D14" t="str">
            <v>TUR</v>
          </cell>
          <cell r="E14">
            <v>476</v>
          </cell>
          <cell r="F14" t="str">
            <v>Y</v>
          </cell>
          <cell r="G14" t="str">
            <v>Shulzhanok</v>
          </cell>
          <cell r="H14" t="str">
            <v>Darya</v>
          </cell>
          <cell r="I14" t="str">
            <v>BLR</v>
          </cell>
        </row>
        <row r="14">
          <cell r="M14">
            <v>121</v>
          </cell>
          <cell r="N14" t="str">
            <v>Y</v>
          </cell>
          <cell r="O14" t="str">
            <v>A</v>
          </cell>
          <cell r="P14">
            <v>597</v>
          </cell>
          <cell r="Q14">
            <v>999</v>
          </cell>
          <cell r="R14">
            <v>999</v>
          </cell>
        </row>
        <row r="14">
          <cell r="U14">
            <v>597</v>
          </cell>
        </row>
        <row r="15">
          <cell r="A15">
            <v>8</v>
          </cell>
          <cell r="B15" t="str">
            <v>Rutarová</v>
          </cell>
          <cell r="C15" t="str">
            <v>Eva</v>
          </cell>
          <cell r="D15" t="str">
            <v>CZE</v>
          </cell>
          <cell r="E15">
            <v>833</v>
          </cell>
          <cell r="F15" t="str">
            <v>Y</v>
          </cell>
          <cell r="G15" t="str">
            <v>Smitková</v>
          </cell>
          <cell r="H15" t="str">
            <v>Tereza</v>
          </cell>
          <cell r="I15" t="str">
            <v>CZE</v>
          </cell>
        </row>
        <row r="15">
          <cell r="M15">
            <v>28</v>
          </cell>
          <cell r="N15" t="str">
            <v>Y</v>
          </cell>
          <cell r="O15" t="str">
            <v>A</v>
          </cell>
          <cell r="P15">
            <v>861</v>
          </cell>
          <cell r="Q15">
            <v>999</v>
          </cell>
          <cell r="R15">
            <v>999</v>
          </cell>
        </row>
        <row r="15">
          <cell r="U15">
            <v>861</v>
          </cell>
        </row>
        <row r="16">
          <cell r="A16">
            <v>9</v>
          </cell>
          <cell r="B16" t="str">
            <v>Plátková</v>
          </cell>
          <cell r="C16" t="str">
            <v>Nela</v>
          </cell>
          <cell r="D16" t="str">
            <v>CZE</v>
          </cell>
          <cell r="E16">
            <v>444</v>
          </cell>
          <cell r="F16" t="str">
            <v>Y</v>
          </cell>
          <cell r="G16" t="str">
            <v>Aleksandrova</v>
          </cell>
          <cell r="H16" t="str">
            <v>Ekaterina</v>
          </cell>
          <cell r="I16" t="str">
            <v>RUS</v>
          </cell>
        </row>
        <row r="16">
          <cell r="M16">
            <v>565</v>
          </cell>
          <cell r="N16" t="str">
            <v>Y</v>
          </cell>
          <cell r="O16" t="str">
            <v>A</v>
          </cell>
          <cell r="P16">
            <v>1009</v>
          </cell>
          <cell r="Q16">
            <v>999</v>
          </cell>
          <cell r="R16">
            <v>999</v>
          </cell>
        </row>
        <row r="16">
          <cell r="U16">
            <v>1009</v>
          </cell>
        </row>
        <row r="17">
          <cell r="A17">
            <v>10</v>
          </cell>
          <cell r="B17" t="str">
            <v>Kůlová</v>
          </cell>
          <cell r="C17" t="str">
            <v>Andrea</v>
          </cell>
          <cell r="D17" t="str">
            <v>CZE</v>
          </cell>
          <cell r="E17">
            <v>1008</v>
          </cell>
          <cell r="F17" t="str">
            <v>Y</v>
          </cell>
          <cell r="G17" t="str">
            <v>Matysová</v>
          </cell>
          <cell r="H17" t="str">
            <v>Kateřina</v>
          </cell>
          <cell r="I17" t="str">
            <v>GER</v>
          </cell>
        </row>
        <row r="17">
          <cell r="M17">
            <v>319</v>
          </cell>
          <cell r="N17" t="str">
            <v>Y</v>
          </cell>
          <cell r="O17" t="str">
            <v>A</v>
          </cell>
          <cell r="P17">
            <v>1327</v>
          </cell>
          <cell r="Q17">
            <v>999</v>
          </cell>
          <cell r="R17">
            <v>999</v>
          </cell>
        </row>
        <row r="17">
          <cell r="U17">
            <v>1327</v>
          </cell>
        </row>
        <row r="18">
          <cell r="A18">
            <v>11</v>
          </cell>
          <cell r="B18" t="str">
            <v>Sella</v>
          </cell>
          <cell r="C18" t="str">
            <v>Francesca</v>
          </cell>
          <cell r="D18" t="str">
            <v>ITA</v>
          </cell>
          <cell r="E18">
            <v>1073</v>
          </cell>
          <cell r="F18" t="str">
            <v>Y</v>
          </cell>
          <cell r="G18" t="str">
            <v>Mateková</v>
          </cell>
          <cell r="H18" t="str">
            <v>Sandra</v>
          </cell>
          <cell r="I18" t="str">
            <v>CZE</v>
          </cell>
        </row>
        <row r="18">
          <cell r="M18">
            <v>590</v>
          </cell>
          <cell r="N18" t="str">
            <v>Y</v>
          </cell>
          <cell r="O18" t="str">
            <v>A</v>
          </cell>
          <cell r="P18">
            <v>1663</v>
          </cell>
          <cell r="Q18">
            <v>999</v>
          </cell>
          <cell r="R18">
            <v>999</v>
          </cell>
        </row>
        <row r="18">
          <cell r="U18">
            <v>1663</v>
          </cell>
        </row>
        <row r="19">
          <cell r="A19">
            <v>12</v>
          </cell>
          <cell r="B19" t="str">
            <v>BYE</v>
          </cell>
        </row>
        <row r="19">
          <cell r="G19" t="str">
            <v>BYE</v>
          </cell>
        </row>
        <row r="19">
          <cell r="P19">
            <v>0</v>
          </cell>
          <cell r="Q19">
            <v>999</v>
          </cell>
          <cell r="R19">
            <v>999</v>
          </cell>
        </row>
        <row r="19">
          <cell r="U19">
            <v>0</v>
          </cell>
        </row>
        <row r="20">
          <cell r="A20">
            <v>13</v>
          </cell>
        </row>
        <row r="20">
          <cell r="P20">
            <v>0</v>
          </cell>
        </row>
        <row r="20">
          <cell r="U20">
            <v>0</v>
          </cell>
        </row>
        <row r="21">
          <cell r="A21">
            <v>14</v>
          </cell>
        </row>
        <row r="21">
          <cell r="P21">
            <v>0</v>
          </cell>
        </row>
        <row r="21">
          <cell r="U21">
            <v>0</v>
          </cell>
        </row>
        <row r="22">
          <cell r="A22">
            <v>15</v>
          </cell>
        </row>
        <row r="22">
          <cell r="P22">
            <v>0</v>
          </cell>
        </row>
        <row r="22">
          <cell r="U22">
            <v>0</v>
          </cell>
        </row>
        <row r="23">
          <cell r="A23">
            <v>16</v>
          </cell>
        </row>
        <row r="23">
          <cell r="P23">
            <v>0</v>
          </cell>
        </row>
        <row r="23">
          <cell r="U23">
            <v>0</v>
          </cell>
        </row>
      </sheetData>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6.xml"/><Relationship Id="rId3" Type="http://schemas.openxmlformats.org/officeDocument/2006/relationships/vmlDrawing" Target="../drawings/vmlDrawing2.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1.xml"/><Relationship Id="rId3" Type="http://schemas.openxmlformats.org/officeDocument/2006/relationships/vmlDrawing" Target="../drawings/vmlDrawing3.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2.xml"/><Relationship Id="rId3" Type="http://schemas.openxmlformats.org/officeDocument/2006/relationships/vmlDrawing" Target="../drawings/vmlDrawing4.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5.xml"/><Relationship Id="rId3" Type="http://schemas.openxmlformats.org/officeDocument/2006/relationships/vmlDrawing" Target="../drawings/vmlDrawing5.v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8.xml"/><Relationship Id="rId3" Type="http://schemas.openxmlformats.org/officeDocument/2006/relationships/vmlDrawing" Target="../drawings/vmlDrawing6.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5" customFormat="true" ht="21.75" hidden="false" customHeight="true" outlineLevel="0" collapsed="false">
      <c r="A1" s="3" t="str">
        <f aca="false">'[1]Week SetUp'!$A$6</f>
        <v>8th REALSPORT OPEN 16</v>
      </c>
      <c r="B1" s="4"/>
      <c r="H1" s="6" t="s">
        <v>0</v>
      </c>
      <c r="I1" s="7"/>
      <c r="J1" s="8" t="s">
        <v>1</v>
      </c>
      <c r="K1" s="8"/>
      <c r="L1" s="9"/>
      <c r="M1" s="7"/>
      <c r="N1" s="7"/>
      <c r="O1" s="7"/>
      <c r="Q1" s="7"/>
    </row>
    <row r="2" s="12" customFormat="true" ht="12.75" hidden="false" customHeight="false" outlineLevel="0" collapsed="false">
      <c r="A2" s="10" t="str">
        <f aca="false">'[1]Week SetUp'!$A$8</f>
        <v>Tennis Europe Junior Tour</v>
      </c>
      <c r="B2" s="10"/>
      <c r="C2" s="10"/>
      <c r="D2" s="10"/>
      <c r="E2" s="10"/>
      <c r="F2" s="11"/>
      <c r="I2" s="2"/>
      <c r="J2" s="8" t="s">
        <v>2</v>
      </c>
      <c r="K2" s="8"/>
      <c r="L2" s="8"/>
      <c r="M2" s="2"/>
      <c r="O2" s="2"/>
      <c r="Q2" s="2"/>
    </row>
    <row r="3" s="21" customFormat="true" ht="10.5" hidden="false" customHeight="true" outlineLevel="0" collapsed="false">
      <c r="A3" s="13" t="s">
        <v>3</v>
      </c>
      <c r="B3" s="13"/>
      <c r="C3" s="13"/>
      <c r="D3" s="13"/>
      <c r="E3" s="13"/>
      <c r="F3" s="13" t="s">
        <v>4</v>
      </c>
      <c r="G3" s="13"/>
      <c r="H3" s="13"/>
      <c r="I3" s="14"/>
      <c r="J3" s="15" t="s">
        <v>5</v>
      </c>
      <c r="K3" s="16"/>
      <c r="L3" s="17"/>
      <c r="M3" s="14"/>
      <c r="N3" s="13"/>
      <c r="O3" s="18" t="s">
        <v>6</v>
      </c>
      <c r="P3" s="19"/>
      <c r="Q3" s="20"/>
    </row>
    <row r="4" s="33" customFormat="true" ht="11.25" hidden="false" customHeight="true" outlineLevel="0" collapsed="false">
      <c r="A4" s="22" t="n">
        <f aca="false">'[1]Week SetUp'!$A$10</f>
        <v>39881</v>
      </c>
      <c r="B4" s="22"/>
      <c r="C4" s="22"/>
      <c r="D4" s="23"/>
      <c r="E4" s="23"/>
      <c r="F4" s="24" t="str">
        <f aca="false">'[1]Week SetUp'!$C$10</f>
        <v>Milovice,Czech Rep.</v>
      </c>
      <c r="G4" s="25"/>
      <c r="H4" s="23"/>
      <c r="I4" s="26"/>
      <c r="J4" s="27" t="n">
        <f aca="false">'[1]Week SetUp'!$D$10</f>
        <v>2</v>
      </c>
      <c r="K4" s="28"/>
      <c r="L4" s="29" t="n">
        <f aca="false">'[1]Week SetUp'!$A$12</f>
        <v>0</v>
      </c>
      <c r="M4" s="26"/>
      <c r="N4" s="23"/>
      <c r="O4" s="30" t="str">
        <f aca="false">'[1]Week SetUp'!$E$10</f>
        <v>Jaroslav Chmelik</v>
      </c>
      <c r="P4" s="31"/>
      <c r="Q4" s="32"/>
    </row>
    <row r="5" s="21" customFormat="true" ht="9.75" hidden="false" customHeight="false" outlineLevel="0" collapsed="false">
      <c r="A5" s="34"/>
      <c r="B5" s="35" t="s">
        <v>7</v>
      </c>
      <c r="C5" s="35" t="str">
        <f aca="false">IF(OR(F2="Week 3",F2="Masters"),"CP","Rank")</f>
        <v>Rank</v>
      </c>
      <c r="D5" s="35" t="s">
        <v>8</v>
      </c>
      <c r="E5" s="36" t="s">
        <v>9</v>
      </c>
      <c r="F5" s="36" t="s">
        <v>10</v>
      </c>
      <c r="G5" s="36"/>
      <c r="H5" s="36" t="s">
        <v>11</v>
      </c>
      <c r="I5" s="36"/>
      <c r="J5" s="35" t="s">
        <v>12</v>
      </c>
      <c r="K5" s="37"/>
      <c r="L5" s="35" t="s">
        <v>13</v>
      </c>
      <c r="M5" s="37"/>
      <c r="N5" s="35" t="s">
        <v>14</v>
      </c>
      <c r="O5" s="37"/>
      <c r="P5" s="35" t="s">
        <v>15</v>
      </c>
      <c r="Q5" s="38"/>
    </row>
    <row r="6" s="21" customFormat="true" ht="3.75" hidden="false" customHeight="true" outlineLevel="0" collapsed="false">
      <c r="A6" s="39"/>
      <c r="B6" s="40"/>
      <c r="C6" s="40"/>
      <c r="D6" s="40"/>
      <c r="E6" s="41"/>
      <c r="F6" s="41"/>
      <c r="G6" s="42"/>
      <c r="H6" s="41"/>
      <c r="I6" s="43"/>
      <c r="J6" s="40"/>
      <c r="K6" s="43"/>
      <c r="L6" s="40"/>
      <c r="M6" s="43"/>
      <c r="N6" s="40"/>
      <c r="O6" s="43"/>
      <c r="P6" s="40"/>
      <c r="Q6" s="44"/>
    </row>
    <row r="7" s="55" customFormat="true" ht="10.5" hidden="false" customHeight="true" outlineLevel="0" collapsed="false">
      <c r="A7" s="45" t="n">
        <v>1</v>
      </c>
      <c r="B7" s="46" t="str">
        <f aca="false">IF($D7="","",VLOOKUP($D7,'[1]G16 Do Main Draw Prep'!$A$7:$V$23,20))</f>
        <v/>
      </c>
      <c r="C7" s="46" t="n">
        <f aca="false">IF($D7="","",VLOOKUP($D7,'[1]G16 Do Main Draw Prep'!$A$7:$V$23,21))</f>
        <v>79</v>
      </c>
      <c r="D7" s="47" t="n">
        <v>1</v>
      </c>
      <c r="E7" s="48" t="str">
        <f aca="false">UPPER(IF($D7="","",VLOOKUP($D7,'[1]G16 Do Main Draw Prep'!$A$7:$V$23,2)))</f>
        <v>MAXL </v>
      </c>
      <c r="F7" s="48" t="str">
        <f aca="false">IF($D7="","",VLOOKUP($D7,'[1]G16 Do Main Draw Prep'!$A$7:$V$23,3))</f>
        <v>Denise</v>
      </c>
      <c r="G7" s="49"/>
      <c r="H7" s="48" t="str">
        <f aca="false">IF($D7="","",VLOOKUP($D7,'[1]G16 Do Main Draw Prep'!$A$7:$V$23,4))</f>
        <v>AUT</v>
      </c>
      <c r="I7" s="50"/>
      <c r="J7" s="51"/>
      <c r="K7" s="52"/>
      <c r="L7" s="51"/>
      <c r="M7" s="52"/>
      <c r="N7" s="51"/>
      <c r="O7" s="52"/>
      <c r="P7" s="51"/>
      <c r="Q7" s="53"/>
      <c r="R7" s="54"/>
      <c r="T7" s="56" t="str">
        <f aca="false">'[1]SetUp Officials'!P21</f>
        <v>Umpire</v>
      </c>
    </row>
    <row r="8" s="55" customFormat="true" ht="9.6" hidden="false" customHeight="true" outlineLevel="0" collapsed="false">
      <c r="A8" s="57"/>
      <c r="B8" s="58"/>
      <c r="C8" s="58"/>
      <c r="D8" s="58"/>
      <c r="E8" s="48" t="str">
        <f aca="false">UPPER(IF($D7="","",VLOOKUP($D7,'[1]G16 Do Main Draw Prep'!$A$7:$V$23,7)))</f>
        <v>JAKSIC</v>
      </c>
      <c r="F8" s="48" t="str">
        <f aca="false">IF($D7="","",VLOOKUP($D7,'[1]G16 Do Main Draw Prep'!$A$7:$V$23,8))</f>
        <v>Jovana</v>
      </c>
      <c r="G8" s="49"/>
      <c r="H8" s="48" t="str">
        <f aca="false">IF($D7="","",VLOOKUP($D7,'[1]G16 Do Main Draw Prep'!$A$7:$V$23,9))</f>
        <v>SRB</v>
      </c>
      <c r="I8" s="59"/>
      <c r="J8" s="60" t="str">
        <f aca="false">IF(I8="a",E7,IF(I8="b",E9,""))</f>
        <v/>
      </c>
      <c r="K8" s="52"/>
      <c r="L8" s="51"/>
      <c r="M8" s="52"/>
      <c r="N8" s="51"/>
      <c r="O8" s="52"/>
      <c r="P8" s="51"/>
      <c r="Q8" s="53"/>
      <c r="R8" s="54"/>
      <c r="T8" s="61" t="str">
        <f aca="false">'[1]SetUp Officials'!P22</f>
        <v>V Vaverka</v>
      </c>
    </row>
    <row r="9" s="55" customFormat="true" ht="9.6" hidden="false" customHeight="true" outlineLevel="0" collapsed="false">
      <c r="A9" s="57"/>
      <c r="B9" s="58"/>
      <c r="C9" s="58"/>
      <c r="D9" s="58"/>
      <c r="E9" s="51"/>
      <c r="F9" s="51"/>
      <c r="G9" s="42"/>
      <c r="H9" s="51"/>
      <c r="I9" s="62"/>
      <c r="J9" s="63" t="str">
        <f aca="false">UPPER(IF(OR(I10="a",I10="as"),E7,IF(OR(I10="b",I10="bs"),E11,0)))</f>
        <v>MAXL </v>
      </c>
      <c r="K9" s="64"/>
      <c r="L9" s="51"/>
      <c r="M9" s="52"/>
      <c r="N9" s="51"/>
      <c r="O9" s="52"/>
      <c r="P9" s="51"/>
      <c r="Q9" s="53"/>
      <c r="R9" s="54"/>
      <c r="T9" s="61" t="str">
        <f aca="false">'[1]SetUp Officials'!P23</f>
        <v>L Fiala</v>
      </c>
    </row>
    <row r="10" s="55" customFormat="true" ht="9.6" hidden="false" customHeight="true" outlineLevel="0" collapsed="false">
      <c r="A10" s="57"/>
      <c r="B10" s="58"/>
      <c r="C10" s="58"/>
      <c r="D10" s="58"/>
      <c r="E10" s="51"/>
      <c r="F10" s="51"/>
      <c r="G10" s="42"/>
      <c r="H10" s="65" t="s">
        <v>16</v>
      </c>
      <c r="I10" s="66" t="s">
        <v>17</v>
      </c>
      <c r="J10" s="67" t="str">
        <f aca="false">UPPER(IF(OR(I10="a",I10="as"),E8,IF(OR(I10="b",I10="bs"),E12,0)))</f>
        <v>JAKSIC</v>
      </c>
      <c r="K10" s="68"/>
      <c r="L10" s="51"/>
      <c r="M10" s="52"/>
      <c r="N10" s="51"/>
      <c r="O10" s="52"/>
      <c r="P10" s="51"/>
      <c r="Q10" s="53"/>
      <c r="R10" s="54"/>
      <c r="T10" s="61" t="str">
        <f aca="false">'[1]SetUp Officials'!P24</f>
        <v> </v>
      </c>
    </row>
    <row r="11" s="55" customFormat="true" ht="9.6" hidden="false" customHeight="true" outlineLevel="0" collapsed="false">
      <c r="A11" s="57" t="n">
        <v>2</v>
      </c>
      <c r="B11" s="46" t="str">
        <f aca="false">IF($D11="","",VLOOKUP($D11,'[1]G16 Do Main Draw Prep'!$A$7:$V$23,20))</f>
        <v/>
      </c>
      <c r="C11" s="46" t="n">
        <f aca="false">IF($D11="","",VLOOKUP($D11,'[1]G16 Do Main Draw Prep'!$A$7:$V$23,21))</f>
        <v>0</v>
      </c>
      <c r="D11" s="47" t="n">
        <v>12</v>
      </c>
      <c r="E11" s="69" t="str">
        <f aca="false">UPPER(IF($D11="","",VLOOKUP($D11,'[1]G16 Do Main Draw Prep'!$A$7:$V$23,2)))</f>
        <v>BYE</v>
      </c>
      <c r="F11" s="69" t="str">
        <f aca="false">IF($D11="","",VLOOKUP($D11,'[1]G16 Do Main Draw Prep'!$A$7:$V$23,3))</f>
        <v/>
      </c>
      <c r="G11" s="70"/>
      <c r="H11" s="69" t="str">
        <f aca="false">IF($D11="","",VLOOKUP($D11,'[1]G16 Do Main Draw Prep'!$A$7:$V$23,4))</f>
        <v/>
      </c>
      <c r="I11" s="71"/>
      <c r="J11" s="51"/>
      <c r="K11" s="72"/>
      <c r="L11" s="73"/>
      <c r="M11" s="64"/>
      <c r="N11" s="51"/>
      <c r="O11" s="52"/>
      <c r="P11" s="51"/>
      <c r="Q11" s="53"/>
      <c r="R11" s="54"/>
      <c r="T11" s="61" t="str">
        <f aca="false">'[1]SetUp Officials'!P25</f>
        <v> </v>
      </c>
    </row>
    <row r="12" s="55" customFormat="true" ht="9.6" hidden="false" customHeight="true" outlineLevel="0" collapsed="false">
      <c r="A12" s="57"/>
      <c r="B12" s="58"/>
      <c r="C12" s="58"/>
      <c r="D12" s="58"/>
      <c r="E12" s="69" t="str">
        <f aca="false">UPPER(IF($D11="","",VLOOKUP($D11,'[1]G16 Do Main Draw Prep'!$A$7:$V$23,7)))</f>
        <v>BYE</v>
      </c>
      <c r="F12" s="69" t="str">
        <f aca="false">IF($D11="","",VLOOKUP($D11,'[1]G16 Do Main Draw Prep'!$A$7:$V$23,8))</f>
        <v/>
      </c>
      <c r="G12" s="70"/>
      <c r="H12" s="69" t="str">
        <f aca="false">IF($D11="","",VLOOKUP($D11,'[1]G16 Do Main Draw Prep'!$A$7:$V$23,9))</f>
        <v/>
      </c>
      <c r="I12" s="59"/>
      <c r="J12" s="51"/>
      <c r="K12" s="72"/>
      <c r="L12" s="74"/>
      <c r="M12" s="75"/>
      <c r="N12" s="51"/>
      <c r="O12" s="52"/>
      <c r="P12" s="51"/>
      <c r="Q12" s="53"/>
      <c r="R12" s="54"/>
      <c r="T12" s="61" t="str">
        <f aca="false">'[1]SetUp Officials'!P26</f>
        <v> </v>
      </c>
    </row>
    <row r="13" s="55" customFormat="true" ht="9.6" hidden="false" customHeight="true" outlineLevel="0" collapsed="false">
      <c r="A13" s="57"/>
      <c r="B13" s="58"/>
      <c r="C13" s="58"/>
      <c r="D13" s="76"/>
      <c r="E13" s="51"/>
      <c r="F13" s="51"/>
      <c r="G13" s="42"/>
      <c r="H13" s="51"/>
      <c r="I13" s="77"/>
      <c r="J13" s="51"/>
      <c r="K13" s="62"/>
      <c r="L13" s="63" t="str">
        <f aca="false">UPPER(IF(OR(K14="a",K14="as"),J9,IF(OR(K14="b",K14="bs"),J17,0)))</f>
        <v>MATOUŠKOVÁ</v>
      </c>
      <c r="M13" s="52"/>
      <c r="N13" s="51"/>
      <c r="O13" s="52"/>
      <c r="P13" s="51"/>
      <c r="Q13" s="53"/>
      <c r="R13" s="54"/>
      <c r="T13" s="61" t="str">
        <f aca="false">'[1]SetUp Officials'!P27</f>
        <v> </v>
      </c>
    </row>
    <row r="14" s="55" customFormat="true" ht="9.6" hidden="false" customHeight="true" outlineLevel="0" collapsed="false">
      <c r="A14" s="57"/>
      <c r="B14" s="58"/>
      <c r="C14" s="58"/>
      <c r="D14" s="76"/>
      <c r="E14" s="51"/>
      <c r="F14" s="51"/>
      <c r="G14" s="42"/>
      <c r="H14" s="51"/>
      <c r="I14" s="77"/>
      <c r="J14" s="65" t="s">
        <v>16</v>
      </c>
      <c r="K14" s="66" t="s">
        <v>18</v>
      </c>
      <c r="L14" s="67" t="str">
        <f aca="false">UPPER(IF(OR(K14="a",K14="as"),J10,IF(OR(K14="b",K14="bs"),J18,0)))</f>
        <v>POLETÍNOVÁ</v>
      </c>
      <c r="M14" s="68"/>
      <c r="N14" s="51"/>
      <c r="O14" s="52"/>
      <c r="P14" s="51"/>
      <c r="Q14" s="53"/>
      <c r="R14" s="54"/>
      <c r="T14" s="61" t="str">
        <f aca="false">'[1]SetUp Officials'!P28</f>
        <v> </v>
      </c>
    </row>
    <row r="15" s="55" customFormat="true" ht="9.6" hidden="false" customHeight="true" outlineLevel="0" collapsed="false">
      <c r="A15" s="57" t="n">
        <v>3</v>
      </c>
      <c r="B15" s="46" t="str">
        <f aca="false">IF($D15="","",VLOOKUP($D15,'[1]G16 Do Main Draw Prep'!$A$7:$V$23,20))</f>
        <v/>
      </c>
      <c r="C15" s="46" t="n">
        <f aca="false">IF($D15="","",VLOOKUP($D15,'[1]G16 Do Main Draw Prep'!$A$7:$V$23,21))</f>
        <v>1327</v>
      </c>
      <c r="D15" s="47" t="n">
        <v>10</v>
      </c>
      <c r="E15" s="69" t="str">
        <f aca="false">UPPER(IF($D15="","",VLOOKUP($D15,'[1]G16 Do Main Draw Prep'!$A$7:$V$23,2)))</f>
        <v>KŮLOVÁ</v>
      </c>
      <c r="F15" s="69" t="str">
        <f aca="false">IF($D15="","",VLOOKUP($D15,'[1]G16 Do Main Draw Prep'!$A$7:$V$23,3))</f>
        <v>Andrea</v>
      </c>
      <c r="G15" s="70"/>
      <c r="H15" s="69" t="str">
        <f aca="false">IF($D15="","",VLOOKUP($D15,'[1]G16 Do Main Draw Prep'!$A$7:$V$23,4))</f>
        <v>CZE</v>
      </c>
      <c r="I15" s="50"/>
      <c r="J15" s="51"/>
      <c r="K15" s="72"/>
      <c r="L15" s="51" t="s">
        <v>19</v>
      </c>
      <c r="M15" s="72"/>
      <c r="N15" s="73"/>
      <c r="O15" s="52"/>
      <c r="P15" s="51"/>
      <c r="Q15" s="53"/>
      <c r="R15" s="54"/>
      <c r="T15" s="61" t="str">
        <f aca="false">'[1]SetUp Officials'!P29</f>
        <v> </v>
      </c>
    </row>
    <row r="16" s="55" customFormat="true" ht="9.6" hidden="false" customHeight="true" outlineLevel="0" collapsed="false">
      <c r="A16" s="57"/>
      <c r="B16" s="58"/>
      <c r="C16" s="58"/>
      <c r="D16" s="58"/>
      <c r="E16" s="69" t="str">
        <f aca="false">UPPER(IF($D15="","",VLOOKUP($D15,'[1]G16 Do Main Draw Prep'!$A$7:$V$23,7)))</f>
        <v>MATYSOVÁ</v>
      </c>
      <c r="F16" s="69" t="str">
        <f aca="false">IF($D15="","",VLOOKUP($D15,'[1]G16 Do Main Draw Prep'!$A$7:$V$23,8))</f>
        <v>Kateřina</v>
      </c>
      <c r="G16" s="70"/>
      <c r="H16" s="69" t="str">
        <f aca="false">IF($D15="","",VLOOKUP($D15,'[1]G16 Do Main Draw Prep'!$A$7:$V$23,9))</f>
        <v>GER</v>
      </c>
      <c r="I16" s="59"/>
      <c r="J16" s="60" t="str">
        <f aca="false">IF(I16="a",E15,IF(I16="b",E17,""))</f>
        <v/>
      </c>
      <c r="K16" s="72"/>
      <c r="L16" s="51"/>
      <c r="M16" s="72"/>
      <c r="N16" s="51"/>
      <c r="O16" s="52"/>
      <c r="P16" s="51"/>
      <c r="Q16" s="53"/>
      <c r="R16" s="54"/>
      <c r="T16" s="78" t="str">
        <f aca="false">'[1]SetUp Officials'!P30</f>
        <v>None</v>
      </c>
    </row>
    <row r="17" s="55" customFormat="true" ht="9.6" hidden="false" customHeight="true" outlineLevel="0" collapsed="false">
      <c r="A17" s="57"/>
      <c r="B17" s="58"/>
      <c r="C17" s="58"/>
      <c r="D17" s="76"/>
      <c r="E17" s="51"/>
      <c r="F17" s="51"/>
      <c r="G17" s="42"/>
      <c r="H17" s="51"/>
      <c r="I17" s="62"/>
      <c r="J17" s="63" t="str">
        <f aca="false">UPPER(IF(OR(I18="a",I18="as"),E15,IF(OR(I18="b",I18="bs"),E19,0)))</f>
        <v>MATOUŠKOVÁ</v>
      </c>
      <c r="K17" s="79"/>
      <c r="L17" s="51"/>
      <c r="M17" s="72"/>
      <c r="N17" s="51"/>
      <c r="O17" s="52"/>
      <c r="P17" s="51"/>
      <c r="Q17" s="53"/>
      <c r="R17" s="54"/>
    </row>
    <row r="18" s="55" customFormat="true" ht="9.6" hidden="false" customHeight="true" outlineLevel="0" collapsed="false">
      <c r="A18" s="57"/>
      <c r="B18" s="58"/>
      <c r="C18" s="58"/>
      <c r="D18" s="76"/>
      <c r="E18" s="51"/>
      <c r="F18" s="51"/>
      <c r="G18" s="42"/>
      <c r="H18" s="65" t="s">
        <v>16</v>
      </c>
      <c r="I18" s="66" t="s">
        <v>18</v>
      </c>
      <c r="J18" s="67" t="str">
        <f aca="false">UPPER(IF(OR(I18="a",I18="as"),E16,IF(OR(I18="b",I18="bs"),E20,0)))</f>
        <v>POLETÍNOVÁ</v>
      </c>
      <c r="K18" s="59"/>
      <c r="L18" s="51"/>
      <c r="M18" s="72"/>
      <c r="N18" s="51"/>
      <c r="O18" s="52"/>
      <c r="P18" s="51"/>
      <c r="Q18" s="53"/>
      <c r="R18" s="54"/>
    </row>
    <row r="19" s="55" customFormat="true" ht="9.6" hidden="false" customHeight="true" outlineLevel="0" collapsed="false">
      <c r="A19" s="57" t="n">
        <v>4</v>
      </c>
      <c r="B19" s="46" t="str">
        <f aca="false">IF($D19="","",VLOOKUP($D19,'[1]G16 Do Main Draw Prep'!$A$7:$V$23,20))</f>
        <v/>
      </c>
      <c r="C19" s="46" t="n">
        <f aca="false">IF($D19="","",VLOOKUP($D19,'[1]G16 Do Main Draw Prep'!$A$7:$V$23,21))</f>
        <v>360</v>
      </c>
      <c r="D19" s="47" t="n">
        <v>5</v>
      </c>
      <c r="E19" s="69" t="str">
        <f aca="false">UPPER(IF($D19="","",VLOOKUP($D19,'[1]G16 Do Main Draw Prep'!$A$7:$V$23,2)))</f>
        <v>MATOUŠKOVÁ</v>
      </c>
      <c r="F19" s="69" t="str">
        <f aca="false">IF($D19="","",VLOOKUP($D19,'[1]G16 Do Main Draw Prep'!$A$7:$V$23,3))</f>
        <v>Jana</v>
      </c>
      <c r="G19" s="70"/>
      <c r="H19" s="69" t="str">
        <f aca="false">IF($D19="","",VLOOKUP($D19,'[1]G16 Do Main Draw Prep'!$A$7:$V$23,4))</f>
        <v>CZE</v>
      </c>
      <c r="I19" s="71"/>
      <c r="J19" s="51" t="s">
        <v>20</v>
      </c>
      <c r="K19" s="52"/>
      <c r="L19" s="73"/>
      <c r="M19" s="79"/>
      <c r="N19" s="51"/>
      <c r="O19" s="52"/>
      <c r="P19" s="51"/>
      <c r="Q19" s="53"/>
      <c r="R19" s="54"/>
    </row>
    <row r="20" s="55" customFormat="true" ht="9.6" hidden="false" customHeight="true" outlineLevel="0" collapsed="false">
      <c r="A20" s="57"/>
      <c r="B20" s="58"/>
      <c r="C20" s="58"/>
      <c r="D20" s="58"/>
      <c r="E20" s="69" t="str">
        <f aca="false">UPPER(IF($D19="","",VLOOKUP($D19,'[1]G16 Do Main Draw Prep'!$A$7:$V$23,7)))</f>
        <v>POLETÍNOVÁ</v>
      </c>
      <c r="F20" s="69" t="str">
        <f aca="false">IF($D19="","",VLOOKUP($D19,'[1]G16 Do Main Draw Prep'!$A$7:$V$23,8))</f>
        <v>Alena</v>
      </c>
      <c r="G20" s="70"/>
      <c r="H20" s="69" t="str">
        <f aca="false">IF($D19="","",VLOOKUP($D19,'[1]G16 Do Main Draw Prep'!$A$7:$V$23,9))</f>
        <v>CZE</v>
      </c>
      <c r="I20" s="59"/>
      <c r="J20" s="51"/>
      <c r="K20" s="52"/>
      <c r="L20" s="74"/>
      <c r="M20" s="80"/>
      <c r="N20" s="51"/>
      <c r="O20" s="52"/>
      <c r="P20" s="51"/>
      <c r="Q20" s="53"/>
      <c r="R20" s="54"/>
    </row>
    <row r="21" s="55" customFormat="true" ht="9.6" hidden="false" customHeight="true" outlineLevel="0" collapsed="false">
      <c r="A21" s="57"/>
      <c r="B21" s="58"/>
      <c r="C21" s="58"/>
      <c r="D21" s="58"/>
      <c r="E21" s="51"/>
      <c r="F21" s="51"/>
      <c r="G21" s="42"/>
      <c r="H21" s="51"/>
      <c r="I21" s="77"/>
      <c r="J21" s="51"/>
      <c r="K21" s="52"/>
      <c r="L21" s="51"/>
      <c r="M21" s="62"/>
      <c r="N21" s="63" t="str">
        <f aca="false">UPPER(IF(OR(M22="a",M22="as"),L13,IF(OR(M22="b",M22="bs"),L29,0)))</f>
        <v>MARTINOVSKÁ</v>
      </c>
      <c r="O21" s="52"/>
      <c r="P21" s="51"/>
      <c r="Q21" s="53"/>
      <c r="R21" s="54"/>
    </row>
    <row r="22" s="55" customFormat="true" ht="9.6" hidden="false" customHeight="true" outlineLevel="0" collapsed="false">
      <c r="A22" s="57"/>
      <c r="B22" s="58"/>
      <c r="C22" s="58"/>
      <c r="D22" s="58"/>
      <c r="E22" s="51"/>
      <c r="F22" s="51"/>
      <c r="G22" s="42"/>
      <c r="H22" s="51"/>
      <c r="I22" s="77"/>
      <c r="J22" s="51"/>
      <c r="K22" s="52"/>
      <c r="L22" s="65" t="s">
        <v>16</v>
      </c>
      <c r="M22" s="66" t="s">
        <v>18</v>
      </c>
      <c r="N22" s="67" t="str">
        <f aca="false">UPPER(IF(OR(M22="a",M22="as"),L14,IF(OR(M22="b",M22="bs"),L30,0)))</f>
        <v>KREJČÍKOVÁ</v>
      </c>
      <c r="O22" s="68"/>
      <c r="P22" s="51"/>
      <c r="Q22" s="53"/>
      <c r="R22" s="54"/>
    </row>
    <row r="23" s="55" customFormat="true" ht="9.6" hidden="false" customHeight="true" outlineLevel="0" collapsed="false">
      <c r="A23" s="45" t="n">
        <v>5</v>
      </c>
      <c r="B23" s="46" t="str">
        <f aca="false">IF($D23="","",VLOOKUP($D23,'[1]G16 Do Main Draw Prep'!$A$7:$V$23,20))</f>
        <v/>
      </c>
      <c r="C23" s="46" t="n">
        <f aca="false">IF($D23="","",VLOOKUP($D23,'[1]G16 Do Main Draw Prep'!$A$7:$V$23,21))</f>
        <v>271</v>
      </c>
      <c r="D23" s="47" t="n">
        <v>4</v>
      </c>
      <c r="E23" s="48" t="str">
        <f aca="false">UPPER(IF($D23="","",VLOOKUP($D23,'[1]G16 Do Main Draw Prep'!$A$7:$V$23,2)))</f>
        <v>ANDREI</v>
      </c>
      <c r="F23" s="48" t="str">
        <f aca="false">IF($D23="","",VLOOKUP($D23,'[1]G16 Do Main Draw Prep'!$A$7:$V$23,3))</f>
        <v>Stefania</v>
      </c>
      <c r="G23" s="49"/>
      <c r="H23" s="48" t="str">
        <f aca="false">IF($D23="","",VLOOKUP($D23,'[1]G16 Do Main Draw Prep'!$A$7:$V$23,4))</f>
        <v>ROU</v>
      </c>
      <c r="I23" s="50"/>
      <c r="J23" s="51"/>
      <c r="K23" s="52"/>
      <c r="L23" s="51"/>
      <c r="M23" s="72"/>
      <c r="N23" s="51" t="s">
        <v>21</v>
      </c>
      <c r="O23" s="72"/>
      <c r="P23" s="51"/>
      <c r="Q23" s="53"/>
      <c r="R23" s="54"/>
    </row>
    <row r="24" s="55" customFormat="true" ht="9.6" hidden="false" customHeight="true" outlineLevel="0" collapsed="false">
      <c r="A24" s="57"/>
      <c r="B24" s="58"/>
      <c r="C24" s="58"/>
      <c r="D24" s="58"/>
      <c r="E24" s="48" t="str">
        <f aca="false">UPPER(IF($D23="","",VLOOKUP($D23,'[1]G16 Do Main Draw Prep'!$A$7:$V$23,7)))</f>
        <v>VLADUTU</v>
      </c>
      <c r="F24" s="48" t="str">
        <f aca="false">IF($D23="","",VLOOKUP($D23,'[1]G16 Do Main Draw Prep'!$A$7:$V$23,8))</f>
        <v>Ana</v>
      </c>
      <c r="G24" s="49"/>
      <c r="H24" s="48" t="str">
        <f aca="false">IF($D23="","",VLOOKUP($D23,'[1]G16 Do Main Draw Prep'!$A$7:$V$23,9))</f>
        <v>ROU</v>
      </c>
      <c r="I24" s="59"/>
      <c r="J24" s="60" t="str">
        <f aca="false">IF(I24="a",E23,IF(I24="b",E25,""))</f>
        <v/>
      </c>
      <c r="K24" s="52"/>
      <c r="L24" s="51"/>
      <c r="M24" s="72"/>
      <c r="N24" s="51"/>
      <c r="O24" s="72"/>
      <c r="P24" s="51"/>
      <c r="Q24" s="53"/>
      <c r="R24" s="54"/>
    </row>
    <row r="25" s="55" customFormat="true" ht="9.6" hidden="false" customHeight="true" outlineLevel="0" collapsed="false">
      <c r="A25" s="57"/>
      <c r="B25" s="58"/>
      <c r="C25" s="58"/>
      <c r="D25" s="58"/>
      <c r="E25" s="51"/>
      <c r="F25" s="51"/>
      <c r="G25" s="42"/>
      <c r="H25" s="51"/>
      <c r="I25" s="62"/>
      <c r="J25" s="63" t="str">
        <f aca="false">UPPER(IF(OR(I26="a",I26="as"),E23,IF(OR(I26="b",I26="bs"),E27,0)))</f>
        <v>ANDREI</v>
      </c>
      <c r="K25" s="64"/>
      <c r="L25" s="51"/>
      <c r="M25" s="72"/>
      <c r="N25" s="51"/>
      <c r="O25" s="72"/>
      <c r="P25" s="51"/>
      <c r="Q25" s="53"/>
      <c r="R25" s="54"/>
    </row>
    <row r="26" s="55" customFormat="true" ht="9.6" hidden="false" customHeight="true" outlineLevel="0" collapsed="false">
      <c r="A26" s="57"/>
      <c r="B26" s="58"/>
      <c r="C26" s="58"/>
      <c r="D26" s="58"/>
      <c r="E26" s="51"/>
      <c r="F26" s="51"/>
      <c r="G26" s="42"/>
      <c r="H26" s="65" t="s">
        <v>16</v>
      </c>
      <c r="I26" s="66" t="s">
        <v>17</v>
      </c>
      <c r="J26" s="67" t="str">
        <f aca="false">UPPER(IF(OR(I26="a",I26="as"),E24,IF(OR(I26="b",I26="bs"),E28,0)))</f>
        <v>VLADUTU</v>
      </c>
      <c r="K26" s="68"/>
      <c r="L26" s="51"/>
      <c r="M26" s="72"/>
      <c r="N26" s="51"/>
      <c r="O26" s="72"/>
      <c r="P26" s="51"/>
      <c r="Q26" s="53"/>
      <c r="R26" s="54"/>
    </row>
    <row r="27" s="55" customFormat="true" ht="9.6" hidden="false" customHeight="true" outlineLevel="0" collapsed="false">
      <c r="A27" s="57" t="n">
        <v>6</v>
      </c>
      <c r="B27" s="46" t="str">
        <f aca="false">IF($D27="","",VLOOKUP($D27,'[1]G16 Do Main Draw Prep'!$A$7:$V$23,20))</f>
        <v/>
      </c>
      <c r="C27" s="46" t="n">
        <f aca="false">IF($D27="","",VLOOKUP($D27,'[1]G16 Do Main Draw Prep'!$A$7:$V$23,21))</f>
        <v>0</v>
      </c>
      <c r="D27" s="47" t="n">
        <v>12</v>
      </c>
      <c r="E27" s="69" t="str">
        <f aca="false">UPPER(IF($D27="","",VLOOKUP($D27,'[1]G16 Do Main Draw Prep'!$A$7:$V$23,2)))</f>
        <v>BYE</v>
      </c>
      <c r="F27" s="69" t="str">
        <f aca="false">IF($D27="","",VLOOKUP($D27,'[1]G16 Do Main Draw Prep'!$A$7:$V$23,3))</f>
        <v/>
      </c>
      <c r="G27" s="70"/>
      <c r="H27" s="69" t="str">
        <f aca="false">IF($D27="","",VLOOKUP($D27,'[1]G16 Do Main Draw Prep'!$A$7:$V$23,4))</f>
        <v/>
      </c>
      <c r="I27" s="71"/>
      <c r="J27" s="51"/>
      <c r="K27" s="72"/>
      <c r="L27" s="73"/>
      <c r="M27" s="79"/>
      <c r="N27" s="51"/>
      <c r="O27" s="72"/>
      <c r="P27" s="51"/>
      <c r="Q27" s="53"/>
      <c r="R27" s="54"/>
    </row>
    <row r="28" s="55" customFormat="true" ht="9.6" hidden="false" customHeight="true" outlineLevel="0" collapsed="false">
      <c r="A28" s="57"/>
      <c r="B28" s="58"/>
      <c r="C28" s="58"/>
      <c r="D28" s="58"/>
      <c r="E28" s="69" t="str">
        <f aca="false">UPPER(IF($D27="","",VLOOKUP($D27,'[1]G16 Do Main Draw Prep'!$A$7:$V$23,7)))</f>
        <v>BYE</v>
      </c>
      <c r="F28" s="69" t="str">
        <f aca="false">IF($D27="","",VLOOKUP($D27,'[1]G16 Do Main Draw Prep'!$A$7:$V$23,8))</f>
        <v/>
      </c>
      <c r="G28" s="70"/>
      <c r="H28" s="69" t="str">
        <f aca="false">IF($D27="","",VLOOKUP($D27,'[1]G16 Do Main Draw Prep'!$A$7:$V$23,9))</f>
        <v/>
      </c>
      <c r="I28" s="59"/>
      <c r="J28" s="51"/>
      <c r="K28" s="72"/>
      <c r="L28" s="74"/>
      <c r="M28" s="80"/>
      <c r="N28" s="51"/>
      <c r="O28" s="72"/>
      <c r="P28" s="51"/>
      <c r="Q28" s="53"/>
      <c r="R28" s="54"/>
    </row>
    <row r="29" s="55" customFormat="true" ht="9.6" hidden="false" customHeight="true" outlineLevel="0" collapsed="false">
      <c r="A29" s="57"/>
      <c r="B29" s="58"/>
      <c r="C29" s="58"/>
      <c r="D29" s="76"/>
      <c r="E29" s="51"/>
      <c r="F29" s="51"/>
      <c r="G29" s="42"/>
      <c r="H29" s="51"/>
      <c r="I29" s="77"/>
      <c r="J29" s="51"/>
      <c r="K29" s="62"/>
      <c r="L29" s="63" t="str">
        <f aca="false">UPPER(IF(OR(K30="a",K30="as"),J25,IF(OR(K30="b",K30="bs"),J33,0)))</f>
        <v>MARTINOVSKÁ</v>
      </c>
      <c r="M29" s="72"/>
      <c r="N29" s="51"/>
      <c r="O29" s="72"/>
      <c r="P29" s="51"/>
      <c r="Q29" s="53"/>
      <c r="R29" s="54"/>
    </row>
    <row r="30" s="55" customFormat="true" ht="9.6" hidden="false" customHeight="true" outlineLevel="0" collapsed="false">
      <c r="A30" s="57"/>
      <c r="B30" s="58"/>
      <c r="C30" s="58"/>
      <c r="D30" s="76"/>
      <c r="E30" s="51"/>
      <c r="F30" s="51"/>
      <c r="G30" s="42"/>
      <c r="H30" s="51"/>
      <c r="I30" s="77"/>
      <c r="J30" s="65" t="s">
        <v>16</v>
      </c>
      <c r="K30" s="66" t="s">
        <v>18</v>
      </c>
      <c r="L30" s="67" t="str">
        <f aca="false">UPPER(IF(OR(K30="a",K30="as"),J26,IF(OR(K30="b",K30="bs"),J34,0)))</f>
        <v>KREJČÍKOVÁ</v>
      </c>
      <c r="M30" s="59"/>
      <c r="N30" s="51"/>
      <c r="O30" s="72"/>
      <c r="P30" s="51"/>
      <c r="Q30" s="53"/>
      <c r="R30" s="54"/>
    </row>
    <row r="31" s="55" customFormat="true" ht="9.6" hidden="false" customHeight="true" outlineLevel="0" collapsed="false">
      <c r="A31" s="57" t="n">
        <v>7</v>
      </c>
      <c r="B31" s="46" t="str">
        <f aca="false">IF($D31="","",VLOOKUP($D31,'[1]G16 Do Main Draw Prep'!$A$7:$V$23,20))</f>
        <v/>
      </c>
      <c r="C31" s="46" t="n">
        <f aca="false">IF($D31="","",VLOOKUP($D31,'[1]G16 Do Main Draw Prep'!$A$7:$V$23,21))</f>
        <v>0</v>
      </c>
      <c r="D31" s="47" t="n">
        <v>12</v>
      </c>
      <c r="E31" s="69" t="str">
        <f aca="false">UPPER(IF($D31="","",VLOOKUP($D31,'[1]G16 Do Main Draw Prep'!$A$7:$V$23,2)))</f>
        <v>BYE</v>
      </c>
      <c r="F31" s="69" t="str">
        <f aca="false">IF($D31="","",VLOOKUP($D31,'[1]G16 Do Main Draw Prep'!$A$7:$V$23,3))</f>
        <v/>
      </c>
      <c r="G31" s="70"/>
      <c r="H31" s="69" t="str">
        <f aca="false">IF($D31="","",VLOOKUP($D31,'[1]G16 Do Main Draw Prep'!$A$7:$V$23,4))</f>
        <v/>
      </c>
      <c r="I31" s="50"/>
      <c r="J31" s="51"/>
      <c r="K31" s="72"/>
      <c r="L31" s="51" t="s">
        <v>22</v>
      </c>
      <c r="M31" s="52"/>
      <c r="N31" s="73"/>
      <c r="O31" s="72"/>
      <c r="P31" s="51"/>
      <c r="Q31" s="53"/>
      <c r="R31" s="54"/>
    </row>
    <row r="32" s="55" customFormat="true" ht="9.6" hidden="false" customHeight="true" outlineLevel="0" collapsed="false">
      <c r="A32" s="57"/>
      <c r="B32" s="58"/>
      <c r="C32" s="58"/>
      <c r="D32" s="58"/>
      <c r="E32" s="69" t="str">
        <f aca="false">UPPER(IF($D31="","",VLOOKUP($D31,'[1]G16 Do Main Draw Prep'!$A$7:$V$23,7)))</f>
        <v>BYE</v>
      </c>
      <c r="F32" s="69" t="str">
        <f aca="false">IF($D31="","",VLOOKUP($D31,'[1]G16 Do Main Draw Prep'!$A$7:$V$23,8))</f>
        <v/>
      </c>
      <c r="G32" s="70"/>
      <c r="H32" s="69" t="str">
        <f aca="false">IF($D31="","",VLOOKUP($D31,'[1]G16 Do Main Draw Prep'!$A$7:$V$23,9))</f>
        <v/>
      </c>
      <c r="I32" s="59"/>
      <c r="J32" s="60" t="str">
        <f aca="false">IF(I32="a",E31,IF(I32="b",E33,""))</f>
        <v/>
      </c>
      <c r="K32" s="72"/>
      <c r="L32" s="51"/>
      <c r="M32" s="52"/>
      <c r="N32" s="51"/>
      <c r="O32" s="72"/>
      <c r="P32" s="51"/>
      <c r="Q32" s="53"/>
      <c r="R32" s="54"/>
    </row>
    <row r="33" s="55" customFormat="true" ht="9.6" hidden="false" customHeight="true" outlineLevel="0" collapsed="false">
      <c r="A33" s="57"/>
      <c r="B33" s="58"/>
      <c r="C33" s="58"/>
      <c r="D33" s="76"/>
      <c r="E33" s="51"/>
      <c r="F33" s="51"/>
      <c r="G33" s="42"/>
      <c r="H33" s="51"/>
      <c r="I33" s="62"/>
      <c r="J33" s="63" t="str">
        <f aca="false">UPPER(IF(OR(I34="a",I34="as"),E31,IF(OR(I34="b",I34="bs"),E35,0)))</f>
        <v>MARTINOVSKÁ</v>
      </c>
      <c r="K33" s="79"/>
      <c r="L33" s="51"/>
      <c r="M33" s="52"/>
      <c r="N33" s="51"/>
      <c r="O33" s="72"/>
      <c r="P33" s="51"/>
      <c r="Q33" s="53"/>
      <c r="R33" s="54"/>
    </row>
    <row r="34" s="55" customFormat="true" ht="9.6" hidden="false" customHeight="true" outlineLevel="0" collapsed="false">
      <c r="A34" s="57"/>
      <c r="B34" s="58"/>
      <c r="C34" s="58"/>
      <c r="D34" s="76"/>
      <c r="E34" s="51"/>
      <c r="F34" s="51"/>
      <c r="G34" s="42"/>
      <c r="H34" s="65" t="s">
        <v>16</v>
      </c>
      <c r="I34" s="66" t="s">
        <v>18</v>
      </c>
      <c r="J34" s="67" t="str">
        <f aca="false">UPPER(IF(OR(I34="a",I34="as"),E32,IF(OR(I34="b",I34="bs"),E36,0)))</f>
        <v>KREJČÍKOVÁ</v>
      </c>
      <c r="K34" s="59"/>
      <c r="L34" s="51"/>
      <c r="M34" s="52"/>
      <c r="N34" s="51"/>
      <c r="O34" s="72"/>
      <c r="P34" s="51"/>
      <c r="Q34" s="53"/>
      <c r="R34" s="54"/>
    </row>
    <row r="35" s="55" customFormat="true" ht="9.6" hidden="false" customHeight="true" outlineLevel="0" collapsed="false">
      <c r="A35" s="57" t="n">
        <v>8</v>
      </c>
      <c r="B35" s="46" t="str">
        <f aca="false">IF($D35="","",VLOOKUP($D35,'[1]G16 Do Main Draw Prep'!$A$7:$V$23,20))</f>
        <v/>
      </c>
      <c r="C35" s="46" t="n">
        <f aca="false">IF($D35="","",VLOOKUP($D35,'[1]G16 Do Main Draw Prep'!$A$7:$V$23,21))</f>
        <v>488</v>
      </c>
      <c r="D35" s="47" t="n">
        <v>6</v>
      </c>
      <c r="E35" s="69" t="str">
        <f aca="false">UPPER(IF($D35="","",VLOOKUP($D35,'[1]G16 Do Main Draw Prep'!$A$7:$V$23,2)))</f>
        <v>MARTINOVSKÁ</v>
      </c>
      <c r="F35" s="69" t="str">
        <f aca="false">IF($D35="","",VLOOKUP($D35,'[1]G16 Do Main Draw Prep'!$A$7:$V$23,3))</f>
        <v>Andrea</v>
      </c>
      <c r="G35" s="70"/>
      <c r="H35" s="69" t="str">
        <f aca="false">IF($D35="","",VLOOKUP($D35,'[1]G16 Do Main Draw Prep'!$A$7:$V$23,4))</f>
        <v>CZE</v>
      </c>
      <c r="I35" s="71"/>
      <c r="J35" s="51"/>
      <c r="K35" s="52"/>
      <c r="L35" s="73"/>
      <c r="M35" s="64"/>
      <c r="N35" s="51"/>
      <c r="O35" s="72"/>
      <c r="P35" s="51"/>
      <c r="Q35" s="53"/>
      <c r="R35" s="54"/>
    </row>
    <row r="36" s="55" customFormat="true" ht="9.6" hidden="false" customHeight="true" outlineLevel="0" collapsed="false">
      <c r="A36" s="57"/>
      <c r="B36" s="58"/>
      <c r="C36" s="58"/>
      <c r="D36" s="58"/>
      <c r="E36" s="69" t="str">
        <f aca="false">UPPER(IF($D35="","",VLOOKUP($D35,'[1]G16 Do Main Draw Prep'!$A$7:$V$23,7)))</f>
        <v>KREJČÍKOVÁ</v>
      </c>
      <c r="F36" s="69" t="str">
        <f aca="false">IF($D35="","",VLOOKUP($D35,'[1]G16 Do Main Draw Prep'!$A$7:$V$23,8))</f>
        <v>Barbora</v>
      </c>
      <c r="G36" s="70"/>
      <c r="H36" s="69" t="str">
        <f aca="false">IF($D35="","",VLOOKUP($D35,'[1]G16 Do Main Draw Prep'!$A$7:$V$23,9))</f>
        <v>CZE</v>
      </c>
      <c r="I36" s="59"/>
      <c r="J36" s="51"/>
      <c r="K36" s="52"/>
      <c r="L36" s="74"/>
      <c r="M36" s="75"/>
      <c r="N36" s="51"/>
      <c r="O36" s="72"/>
      <c r="P36" s="51"/>
      <c r="Q36" s="53"/>
      <c r="R36" s="54"/>
    </row>
    <row r="37" s="55" customFormat="true" ht="9.6" hidden="false" customHeight="true" outlineLevel="0" collapsed="false">
      <c r="A37" s="57"/>
      <c r="B37" s="58"/>
      <c r="C37" s="58"/>
      <c r="D37" s="76"/>
      <c r="E37" s="51"/>
      <c r="F37" s="51"/>
      <c r="G37" s="42"/>
      <c r="H37" s="51"/>
      <c r="I37" s="77"/>
      <c r="J37" s="51"/>
      <c r="K37" s="52"/>
      <c r="L37" s="51"/>
      <c r="M37" s="52"/>
      <c r="N37" s="52"/>
      <c r="O37" s="62"/>
      <c r="P37" s="63" t="str">
        <f aca="false">UPPER(IF(OR(O38="a",O38="as"),N21,IF(OR(O38="b",O38="bs"),N53,0)))</f>
        <v>RUTAROVÁ</v>
      </c>
      <c r="Q37" s="81"/>
      <c r="R37" s="54"/>
    </row>
    <row r="38" s="55" customFormat="true" ht="9.6" hidden="false" customHeight="true" outlineLevel="0" collapsed="false">
      <c r="A38" s="57"/>
      <c r="B38" s="58"/>
      <c r="C38" s="58"/>
      <c r="D38" s="76"/>
      <c r="E38" s="51"/>
      <c r="F38" s="51"/>
      <c r="G38" s="42"/>
      <c r="H38" s="51"/>
      <c r="I38" s="77"/>
      <c r="J38" s="51"/>
      <c r="K38" s="52"/>
      <c r="L38" s="51"/>
      <c r="M38" s="52"/>
      <c r="N38" s="65" t="s">
        <v>16</v>
      </c>
      <c r="O38" s="66" t="s">
        <v>18</v>
      </c>
      <c r="P38" s="67" t="str">
        <f aca="false">UPPER(IF(OR(O38="a",O38="as"),N22,IF(OR(O38="b",O38="bs"),N54,0)))</f>
        <v>SMITKOVÁ</v>
      </c>
      <c r="Q38" s="82"/>
      <c r="R38" s="54"/>
    </row>
    <row r="39" s="55" customFormat="true" ht="9.6" hidden="false" customHeight="true" outlineLevel="0" collapsed="false">
      <c r="A39" s="57" t="n">
        <v>9</v>
      </c>
      <c r="B39" s="46" t="str">
        <f aca="false">IF($D39="","",VLOOKUP($D39,'[1]G16 Do Main Draw Prep'!$A$7:$V$23,20))</f>
        <v/>
      </c>
      <c r="C39" s="46" t="n">
        <f aca="false">IF($D39="","",VLOOKUP($D39,'[1]G16 Do Main Draw Prep'!$A$7:$V$23,21))</f>
        <v>1009</v>
      </c>
      <c r="D39" s="47" t="n">
        <v>9</v>
      </c>
      <c r="E39" s="69" t="str">
        <f aca="false">UPPER(IF($D39="","",VLOOKUP($D39,'[1]G16 Do Main Draw Prep'!$A$7:$V$23,2)))</f>
        <v>PLÁTKOVÁ</v>
      </c>
      <c r="F39" s="69" t="str">
        <f aca="false">IF($D39="","",VLOOKUP($D39,'[1]G16 Do Main Draw Prep'!$A$7:$V$23,3))</f>
        <v>Nela</v>
      </c>
      <c r="G39" s="70"/>
      <c r="H39" s="69" t="str">
        <f aca="false">IF($D39="","",VLOOKUP($D39,'[1]G16 Do Main Draw Prep'!$A$7:$V$23,4))</f>
        <v>CZE</v>
      </c>
      <c r="I39" s="50"/>
      <c r="J39" s="51"/>
      <c r="K39" s="52"/>
      <c r="L39" s="51"/>
      <c r="M39" s="52"/>
      <c r="N39" s="51"/>
      <c r="O39" s="72"/>
      <c r="P39" s="73" t="s">
        <v>23</v>
      </c>
      <c r="Q39" s="53"/>
      <c r="R39" s="54"/>
    </row>
    <row r="40" s="55" customFormat="true" ht="9.6" hidden="false" customHeight="true" outlineLevel="0" collapsed="false">
      <c r="A40" s="57"/>
      <c r="B40" s="58"/>
      <c r="C40" s="58"/>
      <c r="D40" s="58"/>
      <c r="E40" s="69" t="str">
        <f aca="false">UPPER(IF($D39="","",VLOOKUP($D39,'[1]G16 Do Main Draw Prep'!$A$7:$V$23,7)))</f>
        <v>ALEKSANDROVA</v>
      </c>
      <c r="F40" s="69" t="str">
        <f aca="false">IF($D39="","",VLOOKUP($D39,'[1]G16 Do Main Draw Prep'!$A$7:$V$23,8))</f>
        <v>Ekaterina</v>
      </c>
      <c r="G40" s="70"/>
      <c r="H40" s="69" t="str">
        <f aca="false">IF($D39="","",VLOOKUP($D39,'[1]G16 Do Main Draw Prep'!$A$7:$V$23,9))</f>
        <v>RUS</v>
      </c>
      <c r="I40" s="59"/>
      <c r="J40" s="60" t="str">
        <f aca="false">IF(I40="a",E39,IF(I40="b",E41,""))</f>
        <v/>
      </c>
      <c r="K40" s="52"/>
      <c r="L40" s="51"/>
      <c r="M40" s="52"/>
      <c r="N40" s="51"/>
      <c r="O40" s="72"/>
      <c r="P40" s="73" t="s">
        <v>24</v>
      </c>
      <c r="Q40" s="83"/>
      <c r="R40" s="54"/>
    </row>
    <row r="41" s="55" customFormat="true" ht="9.6" hidden="false" customHeight="true" outlineLevel="0" collapsed="false">
      <c r="A41" s="57"/>
      <c r="B41" s="58"/>
      <c r="C41" s="58"/>
      <c r="D41" s="76"/>
      <c r="E41" s="51"/>
      <c r="F41" s="51"/>
      <c r="G41" s="42"/>
      <c r="H41" s="51"/>
      <c r="I41" s="62"/>
      <c r="J41" s="63" t="str">
        <f aca="false">UPPER(IF(OR(I42="a",I42="as"),E39,IF(OR(I42="b",I42="bs"),E43,0)))</f>
        <v>RUTAROVÁ</v>
      </c>
      <c r="K41" s="64"/>
      <c r="L41" s="51"/>
      <c r="M41" s="52"/>
      <c r="N41" s="51"/>
      <c r="O41" s="72"/>
      <c r="P41" s="51"/>
      <c r="Q41" s="53"/>
      <c r="R41" s="54"/>
    </row>
    <row r="42" s="55" customFormat="true" ht="9.6" hidden="false" customHeight="true" outlineLevel="0" collapsed="false">
      <c r="A42" s="57"/>
      <c r="B42" s="58"/>
      <c r="C42" s="58"/>
      <c r="D42" s="76"/>
      <c r="E42" s="51"/>
      <c r="F42" s="51"/>
      <c r="G42" s="42"/>
      <c r="H42" s="65" t="s">
        <v>16</v>
      </c>
      <c r="I42" s="66" t="s">
        <v>18</v>
      </c>
      <c r="J42" s="67" t="str">
        <f aca="false">UPPER(IF(OR(I42="a",I42="as"),E40,IF(OR(I42="b",I42="bs"),E44,0)))</f>
        <v>SMITKOVÁ</v>
      </c>
      <c r="K42" s="68"/>
      <c r="L42" s="51"/>
      <c r="M42" s="52"/>
      <c r="N42" s="51"/>
      <c r="O42" s="72"/>
      <c r="P42" s="51"/>
      <c r="Q42" s="53"/>
      <c r="R42" s="54"/>
    </row>
    <row r="43" s="55" customFormat="true" ht="9.6" hidden="false" customHeight="true" outlineLevel="0" collapsed="false">
      <c r="A43" s="57" t="n">
        <v>10</v>
      </c>
      <c r="B43" s="46" t="str">
        <f aca="false">IF($D43="","",VLOOKUP($D43,'[1]G16 Do Main Draw Prep'!$A$7:$V$23,20))</f>
        <v/>
      </c>
      <c r="C43" s="46" t="n">
        <f aca="false">IF($D43="","",VLOOKUP($D43,'[1]G16 Do Main Draw Prep'!$A$7:$V$23,21))</f>
        <v>861</v>
      </c>
      <c r="D43" s="47" t="n">
        <v>8</v>
      </c>
      <c r="E43" s="69" t="str">
        <f aca="false">UPPER(IF($D43="","",VLOOKUP($D43,'[1]G16 Do Main Draw Prep'!$A$7:$V$23,2)))</f>
        <v>RUTAROVÁ</v>
      </c>
      <c r="F43" s="69" t="str">
        <f aca="false">IF($D43="","",VLOOKUP($D43,'[1]G16 Do Main Draw Prep'!$A$7:$V$23,3))</f>
        <v>Eva</v>
      </c>
      <c r="G43" s="70"/>
      <c r="H43" s="69" t="str">
        <f aca="false">IF($D43="","",VLOOKUP($D43,'[1]G16 Do Main Draw Prep'!$A$7:$V$23,4))</f>
        <v>CZE</v>
      </c>
      <c r="I43" s="71"/>
      <c r="J43" s="51" t="s">
        <v>25</v>
      </c>
      <c r="K43" s="72"/>
      <c r="L43" s="73"/>
      <c r="M43" s="64"/>
      <c r="N43" s="51"/>
      <c r="O43" s="72"/>
      <c r="P43" s="51"/>
      <c r="Q43" s="53"/>
      <c r="R43" s="54"/>
    </row>
    <row r="44" s="55" customFormat="true" ht="9.6" hidden="false" customHeight="true" outlineLevel="0" collapsed="false">
      <c r="A44" s="57"/>
      <c r="B44" s="58"/>
      <c r="C44" s="58"/>
      <c r="D44" s="58"/>
      <c r="E44" s="69" t="str">
        <f aca="false">UPPER(IF($D43="","",VLOOKUP($D43,'[1]G16 Do Main Draw Prep'!$A$7:$V$23,7)))</f>
        <v>SMITKOVÁ</v>
      </c>
      <c r="F44" s="69" t="str">
        <f aca="false">IF($D43="","",VLOOKUP($D43,'[1]G16 Do Main Draw Prep'!$A$7:$V$23,8))</f>
        <v>Tereza</v>
      </c>
      <c r="G44" s="70"/>
      <c r="H44" s="69" t="str">
        <f aca="false">IF($D43="","",VLOOKUP($D43,'[1]G16 Do Main Draw Prep'!$A$7:$V$23,9))</f>
        <v>CZE</v>
      </c>
      <c r="I44" s="59"/>
      <c r="J44" s="51"/>
      <c r="K44" s="72"/>
      <c r="L44" s="74"/>
      <c r="M44" s="75"/>
      <c r="N44" s="51"/>
      <c r="O44" s="72"/>
      <c r="P44" s="51"/>
      <c r="Q44" s="53"/>
      <c r="R44" s="54"/>
    </row>
    <row r="45" s="55" customFormat="true" ht="9.6" hidden="false" customHeight="true" outlineLevel="0" collapsed="false">
      <c r="A45" s="57"/>
      <c r="B45" s="58"/>
      <c r="C45" s="58"/>
      <c r="D45" s="76"/>
      <c r="E45" s="51"/>
      <c r="F45" s="51"/>
      <c r="G45" s="42"/>
      <c r="H45" s="51"/>
      <c r="I45" s="77"/>
      <c r="J45" s="51"/>
      <c r="K45" s="62"/>
      <c r="L45" s="63" t="str">
        <f aca="false">UPPER(IF(OR(K46="a",K46="as"),J41,IF(OR(K46="b",K46="bs"),J49,0)))</f>
        <v>RUTAROVÁ</v>
      </c>
      <c r="M45" s="52"/>
      <c r="N45" s="51"/>
      <c r="O45" s="72"/>
      <c r="P45" s="51"/>
      <c r="Q45" s="53"/>
      <c r="R45" s="54"/>
    </row>
    <row r="46" s="55" customFormat="true" ht="9.6" hidden="false" customHeight="true" outlineLevel="0" collapsed="false">
      <c r="A46" s="57"/>
      <c r="B46" s="58"/>
      <c r="C46" s="58"/>
      <c r="D46" s="76"/>
      <c r="E46" s="51"/>
      <c r="F46" s="51"/>
      <c r="G46" s="42"/>
      <c r="H46" s="51"/>
      <c r="I46" s="77"/>
      <c r="J46" s="65" t="s">
        <v>16</v>
      </c>
      <c r="K46" s="66" t="s">
        <v>26</v>
      </c>
      <c r="L46" s="67" t="str">
        <f aca="false">UPPER(IF(OR(K46="a",K46="as"),J42,IF(OR(K46="b",K46="bs"),J50,0)))</f>
        <v>SMITKOVÁ</v>
      </c>
      <c r="M46" s="68"/>
      <c r="N46" s="51"/>
      <c r="O46" s="72"/>
      <c r="P46" s="51"/>
      <c r="Q46" s="53"/>
      <c r="R46" s="54"/>
    </row>
    <row r="47" s="55" customFormat="true" ht="9.6" hidden="false" customHeight="true" outlineLevel="0" collapsed="false">
      <c r="A47" s="57" t="n">
        <v>11</v>
      </c>
      <c r="B47" s="46" t="str">
        <f aca="false">IF($D47="","",VLOOKUP($D47,'[1]G16 Do Main Draw Prep'!$A$7:$V$23,20))</f>
        <v/>
      </c>
      <c r="C47" s="46" t="n">
        <f aca="false">IF($D47="","",VLOOKUP($D47,'[1]G16 Do Main Draw Prep'!$A$7:$V$23,21))</f>
        <v>0</v>
      </c>
      <c r="D47" s="47" t="n">
        <v>12</v>
      </c>
      <c r="E47" s="69" t="str">
        <f aca="false">UPPER(IF($D47="","",VLOOKUP($D47,'[1]G16 Do Main Draw Prep'!$A$7:$V$23,2)))</f>
        <v>BYE</v>
      </c>
      <c r="F47" s="69" t="str">
        <f aca="false">IF($D47="","",VLOOKUP($D47,'[1]G16 Do Main Draw Prep'!$A$7:$V$23,3))</f>
        <v/>
      </c>
      <c r="G47" s="70"/>
      <c r="H47" s="69" t="str">
        <f aca="false">IF($D47="","",VLOOKUP($D47,'[1]G16 Do Main Draw Prep'!$A$7:$V$23,4))</f>
        <v/>
      </c>
      <c r="I47" s="50"/>
      <c r="J47" s="51"/>
      <c r="K47" s="72"/>
      <c r="L47" s="51" t="s">
        <v>27</v>
      </c>
      <c r="M47" s="72"/>
      <c r="N47" s="73"/>
      <c r="O47" s="72"/>
      <c r="P47" s="51"/>
      <c r="Q47" s="53"/>
      <c r="R47" s="54"/>
    </row>
    <row r="48" s="55" customFormat="true" ht="9.6" hidden="false" customHeight="true" outlineLevel="0" collapsed="false">
      <c r="A48" s="57"/>
      <c r="B48" s="58"/>
      <c r="C48" s="58"/>
      <c r="D48" s="58"/>
      <c r="E48" s="69" t="str">
        <f aca="false">UPPER(IF($D47="","",VLOOKUP($D47,'[1]G16 Do Main Draw Prep'!$A$7:$V$23,7)))</f>
        <v>BYE</v>
      </c>
      <c r="F48" s="69" t="str">
        <f aca="false">IF($D47="","",VLOOKUP($D47,'[1]G16 Do Main Draw Prep'!$A$7:$V$23,8))</f>
        <v/>
      </c>
      <c r="G48" s="70"/>
      <c r="H48" s="69" t="str">
        <f aca="false">IF($D47="","",VLOOKUP($D47,'[1]G16 Do Main Draw Prep'!$A$7:$V$23,9))</f>
        <v/>
      </c>
      <c r="I48" s="59"/>
      <c r="J48" s="60" t="str">
        <f aca="false">IF(I48="a",E47,IF(I48="b",E49,""))</f>
        <v/>
      </c>
      <c r="K48" s="72"/>
      <c r="L48" s="51"/>
      <c r="M48" s="72"/>
      <c r="N48" s="51"/>
      <c r="O48" s="72"/>
      <c r="P48" s="51"/>
      <c r="Q48" s="53"/>
      <c r="R48" s="54"/>
    </row>
    <row r="49" s="55" customFormat="true" ht="9.6" hidden="false" customHeight="true" outlineLevel="0" collapsed="false">
      <c r="A49" s="57"/>
      <c r="B49" s="58"/>
      <c r="C49" s="58"/>
      <c r="D49" s="58"/>
      <c r="E49" s="51"/>
      <c r="F49" s="51"/>
      <c r="G49" s="42"/>
      <c r="H49" s="51"/>
      <c r="I49" s="62"/>
      <c r="J49" s="63" t="str">
        <f aca="false">UPPER(IF(OR(I50="a",I50="as"),E47,IF(OR(I50="b",I50="bs"),E51,0)))</f>
        <v>ANDREJSZKI</v>
      </c>
      <c r="K49" s="79"/>
      <c r="L49" s="51"/>
      <c r="M49" s="72"/>
      <c r="N49" s="51"/>
      <c r="O49" s="72"/>
      <c r="P49" s="51"/>
      <c r="Q49" s="53"/>
      <c r="R49" s="54"/>
    </row>
    <row r="50" s="55" customFormat="true" ht="9.6" hidden="false" customHeight="true" outlineLevel="0" collapsed="false">
      <c r="A50" s="57"/>
      <c r="B50" s="58"/>
      <c r="C50" s="58"/>
      <c r="D50" s="58"/>
      <c r="E50" s="51"/>
      <c r="F50" s="51"/>
      <c r="G50" s="42"/>
      <c r="H50" s="65" t="s">
        <v>16</v>
      </c>
      <c r="I50" s="66" t="s">
        <v>28</v>
      </c>
      <c r="J50" s="67" t="str">
        <f aca="false">UPPER(IF(OR(I50="a",I50="as"),E48,IF(OR(I50="b",I50="bs"),E52,0)))</f>
        <v>BUKTA</v>
      </c>
      <c r="K50" s="59"/>
      <c r="L50" s="51"/>
      <c r="M50" s="72"/>
      <c r="N50" s="51"/>
      <c r="O50" s="72"/>
      <c r="P50" s="51"/>
      <c r="Q50" s="53"/>
      <c r="R50" s="54"/>
    </row>
    <row r="51" s="55" customFormat="true" ht="9.6" hidden="false" customHeight="true" outlineLevel="0" collapsed="false">
      <c r="A51" s="45" t="n">
        <v>12</v>
      </c>
      <c r="B51" s="46" t="str">
        <f aca="false">IF($D51="","",VLOOKUP($D51,'[1]G16 Do Main Draw Prep'!$A$7:$V$23,20))</f>
        <v/>
      </c>
      <c r="C51" s="46" t="n">
        <f aca="false">IF($D51="","",VLOOKUP($D51,'[1]G16 Do Main Draw Prep'!$A$7:$V$23,21))</f>
        <v>262</v>
      </c>
      <c r="D51" s="47" t="n">
        <v>3</v>
      </c>
      <c r="E51" s="48" t="str">
        <f aca="false">UPPER(IF($D51="","",VLOOKUP($D51,'[1]G16 Do Main Draw Prep'!$A$7:$V$23,2)))</f>
        <v>ANDREJSZKI</v>
      </c>
      <c r="F51" s="48" t="str">
        <f aca="false">IF($D51="","",VLOOKUP($D51,'[1]G16 Do Main Draw Prep'!$A$7:$V$23,3))</f>
        <v>Dora</v>
      </c>
      <c r="G51" s="49"/>
      <c r="H51" s="48" t="str">
        <f aca="false">IF($D51="","",VLOOKUP($D51,'[1]G16 Do Main Draw Prep'!$A$7:$V$23,4))</f>
        <v>HUN</v>
      </c>
      <c r="I51" s="71"/>
      <c r="J51" s="51"/>
      <c r="K51" s="52"/>
      <c r="L51" s="73"/>
      <c r="M51" s="79"/>
      <c r="N51" s="51"/>
      <c r="O51" s="72"/>
      <c r="P51" s="51"/>
      <c r="Q51" s="53"/>
      <c r="R51" s="54"/>
    </row>
    <row r="52" s="55" customFormat="true" ht="9.6" hidden="false" customHeight="true" outlineLevel="0" collapsed="false">
      <c r="A52" s="57"/>
      <c r="B52" s="58"/>
      <c r="C52" s="58"/>
      <c r="D52" s="58"/>
      <c r="E52" s="48" t="str">
        <f aca="false">UPPER(IF($D51="","",VLOOKUP($D51,'[1]G16 Do Main Draw Prep'!$A$7:$V$23,7)))</f>
        <v>BUKTA</v>
      </c>
      <c r="F52" s="48" t="str">
        <f aca="false">IF($D51="","",VLOOKUP($D51,'[1]G16 Do Main Draw Prep'!$A$7:$V$23,8))</f>
        <v>Agnes</v>
      </c>
      <c r="G52" s="49"/>
      <c r="H52" s="48" t="str">
        <f aca="false">IF($D51="","",VLOOKUP($D51,'[1]G16 Do Main Draw Prep'!$A$7:$V$23,9))</f>
        <v>HUN</v>
      </c>
      <c r="I52" s="59"/>
      <c r="J52" s="51"/>
      <c r="K52" s="52"/>
      <c r="L52" s="74"/>
      <c r="M52" s="80"/>
      <c r="N52" s="51"/>
      <c r="O52" s="72"/>
      <c r="P52" s="51"/>
      <c r="Q52" s="53"/>
      <c r="R52" s="54"/>
    </row>
    <row r="53" s="55" customFormat="true" ht="9.6" hidden="false" customHeight="true" outlineLevel="0" collapsed="false">
      <c r="A53" s="57"/>
      <c r="B53" s="58"/>
      <c r="C53" s="58"/>
      <c r="D53" s="58"/>
      <c r="E53" s="51"/>
      <c r="F53" s="51"/>
      <c r="G53" s="42"/>
      <c r="H53" s="51"/>
      <c r="I53" s="77"/>
      <c r="J53" s="51"/>
      <c r="K53" s="52"/>
      <c r="L53" s="51"/>
      <c r="M53" s="62"/>
      <c r="N53" s="63" t="str">
        <f aca="false">UPPER(IF(OR(M54="a",M54="as"),L45,IF(OR(M54="b",M54="bs"),L61,0)))</f>
        <v>RUTAROVÁ</v>
      </c>
      <c r="O53" s="72"/>
      <c r="P53" s="51"/>
      <c r="Q53" s="53"/>
      <c r="R53" s="54"/>
    </row>
    <row r="54" s="55" customFormat="true" ht="9.6" hidden="false" customHeight="true" outlineLevel="0" collapsed="false">
      <c r="A54" s="57"/>
      <c r="B54" s="58"/>
      <c r="C54" s="58"/>
      <c r="D54" s="58"/>
      <c r="E54" s="51"/>
      <c r="F54" s="51"/>
      <c r="G54" s="42"/>
      <c r="H54" s="51"/>
      <c r="I54" s="77"/>
      <c r="J54" s="51"/>
      <c r="K54" s="52"/>
      <c r="L54" s="65" t="s">
        <v>16</v>
      </c>
      <c r="M54" s="66" t="s">
        <v>26</v>
      </c>
      <c r="N54" s="67" t="str">
        <f aca="false">UPPER(IF(OR(M54="a",M54="as"),L46,IF(OR(M54="b",M54="bs"),L62,0)))</f>
        <v>SMITKOVÁ</v>
      </c>
      <c r="O54" s="59"/>
      <c r="P54" s="51"/>
      <c r="Q54" s="53"/>
      <c r="R54" s="54"/>
    </row>
    <row r="55" s="55" customFormat="true" ht="9.6" hidden="false" customHeight="true" outlineLevel="0" collapsed="false">
      <c r="A55" s="57" t="n">
        <v>13</v>
      </c>
      <c r="B55" s="46" t="str">
        <f aca="false">IF($D55="","",VLOOKUP($D55,'[1]G16 Do Main Draw Prep'!$A$7:$V$23,20))</f>
        <v/>
      </c>
      <c r="C55" s="46" t="n">
        <f aca="false">IF($D55="","",VLOOKUP($D55,'[1]G16 Do Main Draw Prep'!$A$7:$V$23,21))</f>
        <v>1663</v>
      </c>
      <c r="D55" s="47" t="n">
        <v>11</v>
      </c>
      <c r="E55" s="69" t="str">
        <f aca="false">UPPER(IF($D55="","",VLOOKUP($D55,'[1]G16 Do Main Draw Prep'!$A$7:$V$23,2)))</f>
        <v>SELLA</v>
      </c>
      <c r="F55" s="69" t="str">
        <f aca="false">IF($D55="","",VLOOKUP($D55,'[1]G16 Do Main Draw Prep'!$A$7:$V$23,3))</f>
        <v>Francesca</v>
      </c>
      <c r="G55" s="70"/>
      <c r="H55" s="69" t="str">
        <f aca="false">IF($D55="","",VLOOKUP($D55,'[1]G16 Do Main Draw Prep'!$A$7:$V$23,4))</f>
        <v>ITA</v>
      </c>
      <c r="I55" s="50"/>
      <c r="J55" s="51"/>
      <c r="K55" s="52"/>
      <c r="L55" s="51"/>
      <c r="M55" s="72"/>
      <c r="N55" s="51" t="s">
        <v>29</v>
      </c>
      <c r="O55" s="52"/>
      <c r="P55" s="51"/>
      <c r="Q55" s="53"/>
      <c r="R55" s="54"/>
    </row>
    <row r="56" s="55" customFormat="true" ht="9.6" hidden="false" customHeight="true" outlineLevel="0" collapsed="false">
      <c r="A56" s="57"/>
      <c r="B56" s="58"/>
      <c r="C56" s="58"/>
      <c r="D56" s="58"/>
      <c r="E56" s="69" t="str">
        <f aca="false">UPPER(IF($D55="","",VLOOKUP($D55,'[1]G16 Do Main Draw Prep'!$A$7:$V$23,7)))</f>
        <v>MATEKOVÁ</v>
      </c>
      <c r="F56" s="69" t="str">
        <f aca="false">IF($D55="","",VLOOKUP($D55,'[1]G16 Do Main Draw Prep'!$A$7:$V$23,8))</f>
        <v>Sandra</v>
      </c>
      <c r="G56" s="70"/>
      <c r="H56" s="69" t="str">
        <f aca="false">IF($D55="","",VLOOKUP($D55,'[1]G16 Do Main Draw Prep'!$A$7:$V$23,9))</f>
        <v>CZE</v>
      </c>
      <c r="I56" s="59"/>
      <c r="J56" s="60" t="str">
        <f aca="false">IF(I56="a",E55,IF(I56="b",E57,""))</f>
        <v/>
      </c>
      <c r="K56" s="52"/>
      <c r="L56" s="51"/>
      <c r="M56" s="72"/>
      <c r="N56" s="51"/>
      <c r="O56" s="52"/>
      <c r="P56" s="51"/>
      <c r="Q56" s="53"/>
      <c r="R56" s="54"/>
    </row>
    <row r="57" s="55" customFormat="true" ht="9.6" hidden="false" customHeight="true" outlineLevel="0" collapsed="false">
      <c r="A57" s="57"/>
      <c r="B57" s="58"/>
      <c r="C57" s="58"/>
      <c r="D57" s="76"/>
      <c r="E57" s="51"/>
      <c r="F57" s="51"/>
      <c r="G57" s="42"/>
      <c r="H57" s="51"/>
      <c r="I57" s="62"/>
      <c r="J57" s="63" t="str">
        <f aca="false">UPPER(IF(OR(I58="a",I58="as"),E55,IF(OR(I58="b",I58="bs"),E59,0)))</f>
        <v>BAHILTI</v>
      </c>
      <c r="K57" s="64"/>
      <c r="L57" s="51"/>
      <c r="M57" s="72"/>
      <c r="N57" s="51"/>
      <c r="O57" s="52"/>
      <c r="P57" s="51"/>
      <c r="Q57" s="53"/>
      <c r="R57" s="54"/>
    </row>
    <row r="58" s="55" customFormat="true" ht="9.6" hidden="false" customHeight="true" outlineLevel="0" collapsed="false">
      <c r="A58" s="57"/>
      <c r="B58" s="58"/>
      <c r="C58" s="58"/>
      <c r="D58" s="76"/>
      <c r="E58" s="51"/>
      <c r="F58" s="51"/>
      <c r="G58" s="42"/>
      <c r="H58" s="65" t="s">
        <v>16</v>
      </c>
      <c r="I58" s="66" t="s">
        <v>18</v>
      </c>
      <c r="J58" s="67" t="str">
        <f aca="false">UPPER(IF(OR(I58="a",I58="as"),E56,IF(OR(I58="b",I58="bs"),E60,0)))</f>
        <v>SHULZHANOK</v>
      </c>
      <c r="K58" s="68"/>
      <c r="L58" s="51"/>
      <c r="M58" s="72"/>
      <c r="N58" s="51"/>
      <c r="O58" s="52"/>
      <c r="P58" s="51"/>
      <c r="Q58" s="53"/>
      <c r="R58" s="54"/>
    </row>
    <row r="59" s="55" customFormat="true" ht="9.6" hidden="false" customHeight="true" outlineLevel="0" collapsed="false">
      <c r="A59" s="57" t="n">
        <v>14</v>
      </c>
      <c r="B59" s="46" t="str">
        <f aca="false">IF($D59="","",VLOOKUP($D59,'[1]G16 Do Main Draw Prep'!$A$7:$V$23,20))</f>
        <v/>
      </c>
      <c r="C59" s="46" t="n">
        <f aca="false">IF($D59="","",VLOOKUP($D59,'[1]G16 Do Main Draw Prep'!$A$7:$V$23,21))</f>
        <v>597</v>
      </c>
      <c r="D59" s="47" t="n">
        <v>7</v>
      </c>
      <c r="E59" s="69" t="str">
        <f aca="false">UPPER(IF($D59="","",VLOOKUP($D59,'[1]G16 Do Main Draw Prep'!$A$7:$V$23,2)))</f>
        <v>BAHILTI</v>
      </c>
      <c r="F59" s="69" t="str">
        <f aca="false">IF($D59="","",VLOOKUP($D59,'[1]G16 Do Main Draw Prep'!$A$7:$V$23,3))</f>
        <v>Ekin</v>
      </c>
      <c r="G59" s="70"/>
      <c r="H59" s="69" t="str">
        <f aca="false">IF($D59="","",VLOOKUP($D59,'[1]G16 Do Main Draw Prep'!$A$7:$V$23,4))</f>
        <v>TUR</v>
      </c>
      <c r="I59" s="71"/>
      <c r="J59" s="51" t="s">
        <v>29</v>
      </c>
      <c r="K59" s="72"/>
      <c r="L59" s="73"/>
      <c r="M59" s="79"/>
      <c r="N59" s="51"/>
      <c r="O59" s="52"/>
      <c r="P59" s="51"/>
      <c r="Q59" s="53"/>
      <c r="R59" s="54"/>
    </row>
    <row r="60" s="55" customFormat="true" ht="9.6" hidden="false" customHeight="true" outlineLevel="0" collapsed="false">
      <c r="A60" s="57"/>
      <c r="B60" s="58"/>
      <c r="C60" s="58"/>
      <c r="D60" s="58"/>
      <c r="E60" s="69" t="str">
        <f aca="false">UPPER(IF($D59="","",VLOOKUP($D59,'[1]G16 Do Main Draw Prep'!$A$7:$V$23,7)))</f>
        <v>SHULZHANOK</v>
      </c>
      <c r="F60" s="69" t="str">
        <f aca="false">IF($D59="","",VLOOKUP($D59,'[1]G16 Do Main Draw Prep'!$A$7:$V$23,8))</f>
        <v>Darya</v>
      </c>
      <c r="G60" s="70"/>
      <c r="H60" s="69" t="str">
        <f aca="false">IF($D59="","",VLOOKUP($D59,'[1]G16 Do Main Draw Prep'!$A$7:$V$23,9))</f>
        <v>BLR</v>
      </c>
      <c r="I60" s="59"/>
      <c r="J60" s="51"/>
      <c r="K60" s="72"/>
      <c r="L60" s="74"/>
      <c r="M60" s="80"/>
      <c r="N60" s="51"/>
      <c r="O60" s="52"/>
      <c r="P60" s="51"/>
      <c r="Q60" s="53"/>
      <c r="R60" s="54"/>
    </row>
    <row r="61" s="55" customFormat="true" ht="9.6" hidden="false" customHeight="true" outlineLevel="0" collapsed="false">
      <c r="A61" s="57"/>
      <c r="B61" s="58"/>
      <c r="C61" s="58"/>
      <c r="D61" s="76"/>
      <c r="E61" s="51"/>
      <c r="F61" s="51"/>
      <c r="G61" s="42"/>
      <c r="H61" s="51"/>
      <c r="I61" s="77"/>
      <c r="J61" s="51"/>
      <c r="K61" s="62"/>
      <c r="L61" s="63" t="str">
        <f aca="false">UPPER(IF(OR(K62="a",K62="as"),J57,IF(OR(K62="b",K62="bs"),J65,0)))</f>
        <v>BAHILTI</v>
      </c>
      <c r="M61" s="72"/>
      <c r="N61" s="51"/>
      <c r="O61" s="52"/>
      <c r="P61" s="51"/>
      <c r="Q61" s="53"/>
      <c r="R61" s="54"/>
    </row>
    <row r="62" s="55" customFormat="true" ht="9.6" hidden="false" customHeight="true" outlineLevel="0" collapsed="false">
      <c r="A62" s="57"/>
      <c r="B62" s="58"/>
      <c r="C62" s="58"/>
      <c r="D62" s="76"/>
      <c r="E62" s="51"/>
      <c r="F62" s="51"/>
      <c r="G62" s="42"/>
      <c r="H62" s="51"/>
      <c r="I62" s="77"/>
      <c r="J62" s="65" t="s">
        <v>16</v>
      </c>
      <c r="K62" s="66" t="s">
        <v>26</v>
      </c>
      <c r="L62" s="67" t="str">
        <f aca="false">UPPER(IF(OR(K62="a",K62="as"),J58,IF(OR(K62="b",K62="bs"),J66,0)))</f>
        <v>SHULZHANOK</v>
      </c>
      <c r="M62" s="59"/>
      <c r="N62" s="51"/>
      <c r="O62" s="52"/>
      <c r="P62" s="51"/>
      <c r="Q62" s="53"/>
      <c r="R62" s="54"/>
    </row>
    <row r="63" s="55" customFormat="true" ht="9.6" hidden="false" customHeight="true" outlineLevel="0" collapsed="false">
      <c r="A63" s="57" t="n">
        <v>15</v>
      </c>
      <c r="B63" s="46" t="str">
        <f aca="false">IF($D63="","",VLOOKUP($D63,'[1]G16 Do Main Draw Prep'!$A$7:$V$23,20))</f>
        <v/>
      </c>
      <c r="C63" s="46" t="n">
        <f aca="false">IF($D63="","",VLOOKUP($D63,'[1]G16 Do Main Draw Prep'!$A$7:$V$23,21))</f>
        <v>0</v>
      </c>
      <c r="D63" s="47" t="n">
        <v>12</v>
      </c>
      <c r="E63" s="69" t="str">
        <f aca="false">UPPER(IF($D63="","",VLOOKUP($D63,'[1]G16 Do Main Draw Prep'!$A$7:$V$23,2)))</f>
        <v>BYE</v>
      </c>
      <c r="F63" s="69" t="str">
        <f aca="false">IF($D63="","",VLOOKUP($D63,'[1]G16 Do Main Draw Prep'!$A$7:$V$23,3))</f>
        <v/>
      </c>
      <c r="G63" s="70"/>
      <c r="H63" s="69" t="str">
        <f aca="false">IF($D63="","",VLOOKUP($D63,'[1]G16 Do Main Draw Prep'!$A$7:$V$23,4))</f>
        <v/>
      </c>
      <c r="I63" s="50"/>
      <c r="J63" s="51"/>
      <c r="K63" s="72"/>
      <c r="L63" s="51" t="s">
        <v>19</v>
      </c>
      <c r="M63" s="52"/>
      <c r="N63" s="73"/>
      <c r="O63" s="52"/>
      <c r="P63" s="51"/>
      <c r="Q63" s="53"/>
      <c r="R63" s="54"/>
    </row>
    <row r="64" s="55" customFormat="true" ht="9.6" hidden="false" customHeight="true" outlineLevel="0" collapsed="false">
      <c r="A64" s="57"/>
      <c r="B64" s="58"/>
      <c r="C64" s="58"/>
      <c r="D64" s="58"/>
      <c r="E64" s="69" t="str">
        <f aca="false">UPPER(IF($D63="","",VLOOKUP($D63,'[1]G16 Do Main Draw Prep'!$A$7:$V$23,7)))</f>
        <v>BYE</v>
      </c>
      <c r="F64" s="69" t="str">
        <f aca="false">IF($D63="","",VLOOKUP($D63,'[1]G16 Do Main Draw Prep'!$A$7:$V$23,8))</f>
        <v/>
      </c>
      <c r="G64" s="70"/>
      <c r="H64" s="69" t="str">
        <f aca="false">IF($D63="","",VLOOKUP($D63,'[1]G16 Do Main Draw Prep'!$A$7:$V$23,9))</f>
        <v/>
      </c>
      <c r="I64" s="59"/>
      <c r="J64" s="60" t="str">
        <f aca="false">IF(I64="a",E63,IF(I64="b",E65,""))</f>
        <v/>
      </c>
      <c r="K64" s="72"/>
      <c r="L64" s="51"/>
      <c r="M64" s="52"/>
      <c r="N64" s="51"/>
      <c r="O64" s="52"/>
      <c r="P64" s="51"/>
      <c r="Q64" s="53"/>
      <c r="R64" s="54"/>
    </row>
    <row r="65" s="55" customFormat="true" ht="9.6" hidden="false" customHeight="true" outlineLevel="0" collapsed="false">
      <c r="A65" s="57"/>
      <c r="B65" s="58"/>
      <c r="C65" s="58"/>
      <c r="D65" s="58"/>
      <c r="E65" s="60"/>
      <c r="F65" s="60"/>
      <c r="G65" s="84"/>
      <c r="H65" s="60"/>
      <c r="I65" s="62"/>
      <c r="J65" s="63" t="str">
        <f aca="false">UPPER(IF(OR(I66="a",I66="as"),E63,IF(OR(I66="b",I66="bs"),E67,0)))</f>
        <v>CADAR</v>
      </c>
      <c r="K65" s="79"/>
      <c r="L65" s="51"/>
      <c r="M65" s="52"/>
      <c r="N65" s="51"/>
      <c r="O65" s="52"/>
      <c r="P65" s="51"/>
      <c r="Q65" s="53"/>
      <c r="R65" s="54"/>
    </row>
    <row r="66" s="55" customFormat="true" ht="9.6" hidden="false" customHeight="true" outlineLevel="0" collapsed="false">
      <c r="A66" s="57"/>
      <c r="B66" s="58"/>
      <c r="C66" s="58"/>
      <c r="D66" s="58"/>
      <c r="E66" s="51"/>
      <c r="F66" s="51"/>
      <c r="G66" s="42"/>
      <c r="H66" s="65" t="s">
        <v>16</v>
      </c>
      <c r="I66" s="66" t="s">
        <v>28</v>
      </c>
      <c r="J66" s="67" t="str">
        <f aca="false">UPPER(IF(OR(I66="a",I66="as"),E64,IF(OR(I66="b",I66="bs"),E68,0)))</f>
        <v>IONESCU</v>
      </c>
      <c r="K66" s="59"/>
      <c r="L66" s="51"/>
      <c r="M66" s="52"/>
      <c r="N66" s="51"/>
      <c r="O66" s="52"/>
      <c r="P66" s="51"/>
      <c r="Q66" s="53"/>
      <c r="R66" s="54"/>
    </row>
    <row r="67" s="55" customFormat="true" ht="9.6" hidden="false" customHeight="true" outlineLevel="0" collapsed="false">
      <c r="A67" s="45" t="n">
        <v>16</v>
      </c>
      <c r="B67" s="46" t="str">
        <f aca="false">IF($D67="","",VLOOKUP($D67,'[1]G16 Do Main Draw Prep'!$A$7:$V$23,20))</f>
        <v/>
      </c>
      <c r="C67" s="46" t="n">
        <f aca="false">IF($D67="","",VLOOKUP($D67,'[1]G16 Do Main Draw Prep'!$A$7:$V$23,21))</f>
        <v>201</v>
      </c>
      <c r="D67" s="47" t="n">
        <v>2</v>
      </c>
      <c r="E67" s="48" t="str">
        <f aca="false">UPPER(IF($D67="","",VLOOKUP($D67,'[1]G16 Do Main Draw Prep'!$A$7:$V$23,2)))</f>
        <v>CADAR</v>
      </c>
      <c r="F67" s="48" t="str">
        <f aca="false">IF($D67="","",VLOOKUP($D67,'[1]G16 Do Main Draw Prep'!$A$7:$V$23,3))</f>
        <v>Elena-Teodora</v>
      </c>
      <c r="G67" s="49"/>
      <c r="H67" s="48" t="str">
        <f aca="false">IF($D67="","",VLOOKUP($D67,'[1]G16 Do Main Draw Prep'!$A$7:$V$23,4))</f>
        <v>ROU</v>
      </c>
      <c r="I67" s="71"/>
      <c r="J67" s="51"/>
      <c r="K67" s="52"/>
      <c r="L67" s="73"/>
      <c r="M67" s="64"/>
      <c r="N67" s="51"/>
      <c r="O67" s="52"/>
      <c r="P67" s="51"/>
      <c r="Q67" s="53"/>
      <c r="R67" s="54"/>
    </row>
    <row r="68" s="55" customFormat="true" ht="9.6" hidden="false" customHeight="true" outlineLevel="0" collapsed="false">
      <c r="A68" s="57"/>
      <c r="B68" s="58"/>
      <c r="C68" s="58"/>
      <c r="D68" s="58"/>
      <c r="E68" s="48" t="str">
        <f aca="false">UPPER(IF($D67="","",VLOOKUP($D67,'[1]G16 Do Main Draw Prep'!$A$7:$V$23,7)))</f>
        <v>IONESCU</v>
      </c>
      <c r="F68" s="48" t="str">
        <f aca="false">IF($D67="","",VLOOKUP($D67,'[1]G16 Do Main Draw Prep'!$A$7:$V$23,8))</f>
        <v>Simona</v>
      </c>
      <c r="G68" s="49"/>
      <c r="H68" s="48" t="str">
        <f aca="false">IF($D67="","",VLOOKUP($D67,'[1]G16 Do Main Draw Prep'!$A$7:$V$23,9))</f>
        <v>ROU</v>
      </c>
      <c r="I68" s="59"/>
      <c r="J68" s="51"/>
      <c r="K68" s="52"/>
      <c r="L68" s="74"/>
      <c r="M68" s="75"/>
      <c r="N68" s="51"/>
      <c r="O68" s="52"/>
      <c r="P68" s="51"/>
      <c r="Q68" s="53"/>
      <c r="R68" s="54"/>
    </row>
    <row r="69" s="55" customFormat="true" ht="9.6" hidden="false" customHeight="true" outlineLevel="0" collapsed="false">
      <c r="A69" s="85"/>
      <c r="B69" s="86"/>
      <c r="C69" s="86"/>
      <c r="D69" s="87"/>
      <c r="E69" s="88"/>
      <c r="F69" s="88"/>
      <c r="G69" s="89"/>
      <c r="H69" s="88"/>
      <c r="I69" s="90"/>
      <c r="J69" s="91"/>
      <c r="K69" s="92"/>
      <c r="L69" s="91"/>
      <c r="M69" s="92"/>
      <c r="N69" s="91"/>
      <c r="O69" s="92"/>
      <c r="P69" s="91"/>
      <c r="Q69" s="92"/>
      <c r="R69" s="54"/>
    </row>
    <row r="70" s="97" customFormat="true" ht="6" hidden="false" customHeight="true" outlineLevel="0" collapsed="false">
      <c r="A70" s="85"/>
      <c r="B70" s="86"/>
      <c r="C70" s="86"/>
      <c r="D70" s="87"/>
      <c r="E70" s="88"/>
      <c r="F70" s="88"/>
      <c r="G70" s="93"/>
      <c r="H70" s="88"/>
      <c r="I70" s="90"/>
      <c r="J70" s="91"/>
      <c r="K70" s="92"/>
      <c r="L70" s="94"/>
      <c r="M70" s="95"/>
      <c r="N70" s="94"/>
      <c r="O70" s="95"/>
      <c r="P70" s="94"/>
      <c r="Q70" s="95"/>
      <c r="R70" s="96"/>
    </row>
    <row r="71" s="109" customFormat="true" ht="10.5" hidden="false" customHeight="true" outlineLevel="0" collapsed="false">
      <c r="A71" s="98" t="s">
        <v>30</v>
      </c>
      <c r="B71" s="99"/>
      <c r="C71" s="100"/>
      <c r="D71" s="101" t="s">
        <v>31</v>
      </c>
      <c r="E71" s="102" t="s">
        <v>32</v>
      </c>
      <c r="F71" s="102"/>
      <c r="G71" s="102"/>
      <c r="H71" s="103"/>
      <c r="I71" s="102" t="s">
        <v>31</v>
      </c>
      <c r="J71" s="102" t="s">
        <v>33</v>
      </c>
      <c r="K71" s="104"/>
      <c r="L71" s="102" t="s">
        <v>34</v>
      </c>
      <c r="M71" s="105"/>
      <c r="N71" s="106" t="s">
        <v>35</v>
      </c>
      <c r="O71" s="106"/>
      <c r="P71" s="107" t="s">
        <v>36</v>
      </c>
      <c r="Q71" s="108"/>
    </row>
    <row r="72" s="109" customFormat="true" ht="9" hidden="false" customHeight="true" outlineLevel="0" collapsed="false">
      <c r="A72" s="110" t="s">
        <v>37</v>
      </c>
      <c r="B72" s="111"/>
      <c r="C72" s="112"/>
      <c r="D72" s="113" t="n">
        <v>1</v>
      </c>
      <c r="E72" s="114" t="str">
        <f aca="false">IF(D72&gt;$Q$79,0,UPPER(VLOOKUP(D72,'[1]G16 Do Main Draw Prep'!$A$7:$R$23,2)))</f>
        <v>MAXL </v>
      </c>
      <c r="F72" s="115"/>
      <c r="G72" s="115"/>
      <c r="H72" s="116"/>
      <c r="I72" s="117" t="s">
        <v>38</v>
      </c>
      <c r="J72" s="111"/>
      <c r="K72" s="118"/>
      <c r="L72" s="111"/>
      <c r="M72" s="119"/>
      <c r="N72" s="120" t="s">
        <v>39</v>
      </c>
      <c r="O72" s="121"/>
      <c r="P72" s="121"/>
      <c r="Q72" s="122"/>
    </row>
    <row r="73" s="109" customFormat="true" ht="9" hidden="false" customHeight="true" outlineLevel="0" collapsed="false">
      <c r="A73" s="123" t="s">
        <v>40</v>
      </c>
      <c r="B73" s="124"/>
      <c r="C73" s="125"/>
      <c r="D73" s="113"/>
      <c r="E73" s="114" t="str">
        <f aca="false">IF(D72&gt;$Q$79,0,UPPER(VLOOKUP(D72,'[1]G16 Do Main Draw Prep'!$A$7:$R$23,7)))</f>
        <v>JAKSIC</v>
      </c>
      <c r="F73" s="115"/>
      <c r="G73" s="115"/>
      <c r="H73" s="116"/>
      <c r="I73" s="117"/>
      <c r="J73" s="111"/>
      <c r="K73" s="118"/>
      <c r="L73" s="111"/>
      <c r="M73" s="119"/>
      <c r="N73" s="124"/>
      <c r="O73" s="126"/>
      <c r="P73" s="124"/>
      <c r="Q73" s="127"/>
    </row>
    <row r="74" s="109" customFormat="true" ht="9" hidden="false" customHeight="true" outlineLevel="0" collapsed="false">
      <c r="A74" s="128"/>
      <c r="B74" s="129"/>
      <c r="C74" s="130"/>
      <c r="D74" s="113" t="n">
        <v>2</v>
      </c>
      <c r="E74" s="114" t="str">
        <f aca="false">IF(D74&gt;$Q$79,0,UPPER(VLOOKUP(D74,'[1]G16 Do Main Draw Prep'!$A$7:$R$23,2)))</f>
        <v>CADAR</v>
      </c>
      <c r="F74" s="115"/>
      <c r="G74" s="115"/>
      <c r="H74" s="116"/>
      <c r="I74" s="117" t="s">
        <v>41</v>
      </c>
      <c r="J74" s="111"/>
      <c r="K74" s="118"/>
      <c r="L74" s="111"/>
      <c r="M74" s="119"/>
      <c r="N74" s="120" t="s">
        <v>42</v>
      </c>
      <c r="O74" s="121"/>
      <c r="P74" s="121"/>
      <c r="Q74" s="122"/>
    </row>
    <row r="75" s="109" customFormat="true" ht="9" hidden="false" customHeight="true" outlineLevel="0" collapsed="false">
      <c r="A75" s="131"/>
      <c r="B75" s="132"/>
      <c r="C75" s="133"/>
      <c r="D75" s="113"/>
      <c r="E75" s="114" t="str">
        <f aca="false">IF(D74&gt;$Q$79,0,UPPER(VLOOKUP(D74,'[1]G16 Do Main Draw Prep'!$A$7:$R$23,7)))</f>
        <v>IONESCU</v>
      </c>
      <c r="F75" s="115"/>
      <c r="G75" s="115"/>
      <c r="H75" s="116"/>
      <c r="I75" s="117"/>
      <c r="J75" s="111"/>
      <c r="K75" s="118"/>
      <c r="L75" s="111"/>
      <c r="M75" s="119"/>
      <c r="N75" s="111" t="s">
        <v>43</v>
      </c>
      <c r="O75" s="118"/>
      <c r="P75" s="111"/>
      <c r="Q75" s="119"/>
    </row>
    <row r="76" s="109" customFormat="true" ht="9" hidden="false" customHeight="true" outlineLevel="0" collapsed="false">
      <c r="A76" s="134"/>
      <c r="B76" s="135"/>
      <c r="C76" s="136"/>
      <c r="D76" s="113" t="n">
        <v>3</v>
      </c>
      <c r="E76" s="114" t="str">
        <f aca="false">IF(D76&gt;$Q$79,0,UPPER(VLOOKUP(D76,'[1]G16 Do Main Draw Prep'!$A$7:$R$23,2)))</f>
        <v>ANDREJSZKI</v>
      </c>
      <c r="F76" s="115"/>
      <c r="G76" s="115"/>
      <c r="H76" s="116"/>
      <c r="I76" s="117" t="s">
        <v>44</v>
      </c>
      <c r="J76" s="111"/>
      <c r="K76" s="118"/>
      <c r="L76" s="111"/>
      <c r="M76" s="119"/>
      <c r="N76" s="124" t="s">
        <v>45</v>
      </c>
      <c r="O76" s="126"/>
      <c r="P76" s="124"/>
      <c r="Q76" s="127"/>
    </row>
    <row r="77" s="109" customFormat="true" ht="9" hidden="false" customHeight="true" outlineLevel="0" collapsed="false">
      <c r="A77" s="137"/>
      <c r="B77" s="138"/>
      <c r="C77" s="133"/>
      <c r="D77" s="113"/>
      <c r="E77" s="114" t="str">
        <f aca="false">IF(D76&gt;$Q$79,0,UPPER(VLOOKUP(D76,'[1]G16 Do Main Draw Prep'!$A$7:$R$23,7)))</f>
        <v>BUKTA</v>
      </c>
      <c r="F77" s="115"/>
      <c r="G77" s="115"/>
      <c r="H77" s="116"/>
      <c r="I77" s="117"/>
      <c r="J77" s="111"/>
      <c r="K77" s="118"/>
      <c r="L77" s="111"/>
      <c r="M77" s="119"/>
      <c r="N77" s="120" t="s">
        <v>46</v>
      </c>
      <c r="O77" s="121"/>
      <c r="P77" s="121"/>
      <c r="Q77" s="122"/>
    </row>
    <row r="78" s="109" customFormat="true" ht="9" hidden="false" customHeight="true" outlineLevel="0" collapsed="false">
      <c r="A78" s="137"/>
      <c r="B78" s="138"/>
      <c r="C78" s="139"/>
      <c r="D78" s="113" t="n">
        <v>4</v>
      </c>
      <c r="E78" s="114" t="str">
        <f aca="false">IF(D78&gt;$Q$79,0,UPPER(VLOOKUP(D78,'[1]G16 Do Main Draw Prep'!$A$7:$R$23,2)))</f>
        <v>ANDREI</v>
      </c>
      <c r="F78" s="115"/>
      <c r="G78" s="115"/>
      <c r="H78" s="116"/>
      <c r="I78" s="117" t="s">
        <v>47</v>
      </c>
      <c r="J78" s="111"/>
      <c r="K78" s="118"/>
      <c r="L78" s="111"/>
      <c r="M78" s="119"/>
      <c r="N78" s="111"/>
      <c r="O78" s="118"/>
      <c r="P78" s="111"/>
      <c r="Q78" s="119"/>
    </row>
    <row r="79" s="109" customFormat="true" ht="9" hidden="false" customHeight="true" outlineLevel="0" collapsed="false">
      <c r="A79" s="140"/>
      <c r="B79" s="141"/>
      <c r="C79" s="142"/>
      <c r="D79" s="143"/>
      <c r="E79" s="144" t="str">
        <f aca="false">IF(D78&gt;$Q$79,0,UPPER(VLOOKUP(D78,'[1]G16 Do Main Draw Prep'!$A$7:$R$23,7)))</f>
        <v>VLADUTU</v>
      </c>
      <c r="F79" s="145"/>
      <c r="G79" s="145"/>
      <c r="H79" s="146"/>
      <c r="I79" s="147"/>
      <c r="J79" s="124"/>
      <c r="K79" s="126"/>
      <c r="L79" s="124"/>
      <c r="M79" s="127"/>
      <c r="N79" s="124" t="n">
        <f aca="false">Q4</f>
        <v>0</v>
      </c>
      <c r="O79" s="126"/>
      <c r="P79" s="124"/>
      <c r="Q79" s="148" t="n">
        <f aca="false">MIN(4,'[1]G16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0">
      <formula>AND($N$1="CU",H10="Umpire")</formula>
    </cfRule>
    <cfRule type="expression" priority="3" aboveAverage="0" equalAverage="0" bottom="0" percent="0" rank="0" text="" dxfId="1">
      <formula>AND($N$1="CU",H10&lt;&gt;"Umpire",I10&lt;&gt;"")</formula>
    </cfRule>
    <cfRule type="expression" priority="4" aboveAverage="0" equalAverage="0" bottom="0" percent="0" rank="0" text="" dxfId="2">
      <formula>AND($N$1="CU",H10&lt;&gt;"Umpire")</formula>
    </cfRule>
  </conditionalFormatting>
  <conditionalFormatting sqref="L14 L30 L46 L62 N22 N54 P38 J10 J18 J26 J34 J42 J50 J58 J66">
    <cfRule type="expression" priority="5" aboveAverage="0" equalAverage="0" bottom="0" percent="0" rank="0" text="" dxfId="3">
      <formula>K14="as"</formula>
    </cfRule>
    <cfRule type="expression" priority="6" aboveAverage="0" equalAverage="0" bottom="0" percent="0" rank="0" text="" dxfId="4">
      <formula>K14="bs"</formula>
    </cfRule>
  </conditionalFormatting>
  <conditionalFormatting sqref="I10 I18 I26 I34 I42 I50 I58 I66 K62 K46 K30 K14 M22 M54 O38">
    <cfRule type="expression" priority="7" aboveAverage="0" equalAverage="0" bottom="0" percent="0" rank="0" text="" dxfId="5">
      <formula>$N$1="CU"</formula>
    </cfRule>
  </conditionalFormatting>
  <conditionalFormatting sqref="L13 L29 L45 L61 N21 N53 P37 J9 J17 J25 J33 J41 J49 J57 J65">
    <cfRule type="expression" priority="8" aboveAverage="0" equalAverage="0" bottom="0" percent="0" rank="0" text="" dxfId="6">
      <formula>K14="as"</formula>
    </cfRule>
    <cfRule type="expression" priority="9" aboveAverage="0" equalAverage="0" bottom="0" percent="0" rank="0" text="" dxfId="7">
      <formula>K14="bs"</formula>
    </cfRule>
  </conditionalFormatting>
  <conditionalFormatting sqref="B7 B11 B15 B19 B23 B27 B31 B35 B39 B43 B47 B51 B55 B59 B63 B67">
    <cfRule type="cellIs" priority="10" operator="equal" aboveAverage="0" equalAverage="0" bottom="0" percent="0" rank="0" text="" dxfId="8">
      <formula>"DA"</formula>
    </cfRule>
  </conditionalFormatting>
  <conditionalFormatting sqref="E7 E11 E15 E19 E23 E27 E31 E35 E39 E43 E47 E51 E55 E59 E63 E67">
    <cfRule type="cellIs" priority="11" operator="equal" aboveAverage="0" equalAverage="0" bottom="0" percent="0" rank="0" text="" dxfId="9">
      <formula>"Bye"</formula>
    </cfRule>
  </conditionalFormatting>
  <conditionalFormatting sqref="D7 D11 D15 D19 D23 D27 D31 D35 D39 D43 D47 D51 D55 D59 D63 D67">
    <cfRule type="cellIs" priority="12" operator="lessThan" aboveAverage="0" equalAverage="0" bottom="0" percent="0" rank="0" text="" dxfId="10">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5">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4" r:id="rId7" name="Button 6">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5" r:id="rId8" name="Button 8">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6" r:id="rId9" name="Button 9">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7" r:id="rId10" name="Button 1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8" r:id="rId11" name="Button 13">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mc:AlternateContent xmlns:mc="http://schemas.openxmlformats.org/markup-compatibility/2006">
          <mc:Choice Requires="x14">
            <control shapeId="1009" r:id="rId12" name="Button 16">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10" r:id="rId13" name="Button 17">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mc:AlternateContent xmlns:mc="http://schemas.openxmlformats.org/markup-compatibility/2006">
          <mc:Choice Requires="x14">
            <control shapeId="1011" r:id="rId14" name="Button 20">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12" r:id="rId15" name="Button 21">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mc:AlternateContent xmlns:mc="http://schemas.openxmlformats.org/markup-compatibility/2006">
          <mc:Choice Requires="x14">
            <control shapeId="1013" r:id="rId16" name="Button 24">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14" r:id="rId17" name="Button 25">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5" customFormat="true" ht="21.75" hidden="false" customHeight="true" outlineLevel="0" collapsed="false">
      <c r="A1" s="3" t="str">
        <f aca="false">'[1]Week SetUp'!$A$6</f>
        <v>8th REALSPORT OPEN 16</v>
      </c>
      <c r="B1" s="3"/>
      <c r="C1" s="149"/>
      <c r="D1" s="149"/>
      <c r="E1" s="149"/>
      <c r="F1" s="149"/>
      <c r="G1" s="149"/>
      <c r="H1" s="6" t="s">
        <v>0</v>
      </c>
      <c r="I1" s="150"/>
      <c r="J1" s="151" t="s">
        <v>48</v>
      </c>
      <c r="K1" s="151"/>
      <c r="L1" s="152"/>
      <c r="M1" s="150"/>
      <c r="N1" s="150"/>
      <c r="O1" s="150"/>
      <c r="P1" s="149"/>
      <c r="Q1" s="150"/>
    </row>
    <row r="2" s="12" customFormat="true" ht="12.75" hidden="false" customHeight="false" outlineLevel="0" collapsed="false">
      <c r="A2" s="10" t="str">
        <f aca="false">'[1]Week SetUp'!$A$8</f>
        <v>Tennis Europe Junior Tour</v>
      </c>
      <c r="B2" s="10"/>
      <c r="C2" s="10"/>
      <c r="D2" s="10"/>
      <c r="E2" s="10"/>
      <c r="F2" s="11"/>
      <c r="G2" s="153"/>
      <c r="H2" s="153"/>
      <c r="I2" s="154"/>
      <c r="J2" s="151" t="s">
        <v>2</v>
      </c>
      <c r="K2" s="151"/>
      <c r="L2" s="151"/>
      <c r="M2" s="154"/>
      <c r="N2" s="153"/>
      <c r="O2" s="154"/>
      <c r="P2" s="153"/>
      <c r="Q2" s="154"/>
    </row>
    <row r="3" s="21" customFormat="true" ht="11.25" hidden="false" customHeight="true" outlineLevel="0" collapsed="false">
      <c r="A3" s="15" t="s">
        <v>3</v>
      </c>
      <c r="B3" s="15"/>
      <c r="C3" s="15"/>
      <c r="D3" s="15"/>
      <c r="E3" s="15"/>
      <c r="F3" s="15" t="s">
        <v>4</v>
      </c>
      <c r="G3" s="15"/>
      <c r="H3" s="15"/>
      <c r="I3" s="16"/>
      <c r="J3" s="15" t="s">
        <v>5</v>
      </c>
      <c r="K3" s="16"/>
      <c r="L3" s="15"/>
      <c r="M3" s="16"/>
      <c r="N3" s="15"/>
      <c r="O3" s="18" t="s">
        <v>6</v>
      </c>
      <c r="P3" s="19"/>
      <c r="Q3" s="20"/>
    </row>
    <row r="4" s="33" customFormat="true" ht="11.25" hidden="false" customHeight="true" outlineLevel="0" collapsed="false">
      <c r="A4" s="22" t="n">
        <f aca="false">'[1]Week SetUp'!$A$10</f>
        <v>39881</v>
      </c>
      <c r="B4" s="22"/>
      <c r="C4" s="22"/>
      <c r="D4" s="24"/>
      <c r="E4" s="24"/>
      <c r="F4" s="24" t="str">
        <f aca="false">'[1]Week SetUp'!$C$10</f>
        <v>Milovice,Czech Rep.</v>
      </c>
      <c r="G4" s="155"/>
      <c r="H4" s="24"/>
      <c r="I4" s="28"/>
      <c r="J4" s="27" t="n">
        <f aca="false">'[1]Week SetUp'!$D$10</f>
        <v>2</v>
      </c>
      <c r="K4" s="28"/>
      <c r="L4" s="156"/>
      <c r="M4" s="28"/>
      <c r="N4" s="24"/>
      <c r="O4" s="30" t="str">
        <f aca="false">'[1]Week SetUp'!$E$10</f>
        <v>Jaroslav Chmelik</v>
      </c>
      <c r="P4" s="31"/>
      <c r="Q4" s="32"/>
    </row>
    <row r="5" s="21" customFormat="true" ht="9.75" hidden="false" customHeight="false" outlineLevel="0" collapsed="false">
      <c r="A5" s="132"/>
      <c r="B5" s="157" t="s">
        <v>7</v>
      </c>
      <c r="C5" s="157" t="s">
        <v>49</v>
      </c>
      <c r="D5" s="157" t="s">
        <v>8</v>
      </c>
      <c r="E5" s="158" t="s">
        <v>9</v>
      </c>
      <c r="F5" s="158" t="s">
        <v>10</v>
      </c>
      <c r="G5" s="158"/>
      <c r="H5" s="158" t="s">
        <v>11</v>
      </c>
      <c r="I5" s="158"/>
      <c r="J5" s="157" t="s">
        <v>12</v>
      </c>
      <c r="K5" s="159"/>
      <c r="L5" s="157" t="s">
        <v>50</v>
      </c>
      <c r="M5" s="159"/>
      <c r="N5" s="157" t="s">
        <v>13</v>
      </c>
      <c r="O5" s="159"/>
      <c r="P5" s="157" t="s">
        <v>14</v>
      </c>
      <c r="Q5" s="160"/>
    </row>
    <row r="6" s="21" customFormat="true" ht="3.75" hidden="false" customHeight="true" outlineLevel="0" collapsed="false">
      <c r="A6" s="161"/>
      <c r="B6" s="162"/>
      <c r="C6" s="40"/>
      <c r="D6" s="162"/>
      <c r="E6" s="163"/>
      <c r="F6" s="163"/>
      <c r="G6" s="89"/>
      <c r="H6" s="163"/>
      <c r="I6" s="164"/>
      <c r="J6" s="162"/>
      <c r="K6" s="164"/>
      <c r="L6" s="162"/>
      <c r="M6" s="164"/>
      <c r="N6" s="162"/>
      <c r="O6" s="164"/>
      <c r="P6" s="162"/>
      <c r="Q6" s="165"/>
    </row>
    <row r="7" s="55" customFormat="true" ht="10.5" hidden="false" customHeight="true" outlineLevel="0" collapsed="false">
      <c r="A7" s="166" t="n">
        <v>1</v>
      </c>
      <c r="B7" s="46" t="str">
        <f aca="false">IF($D7="","",VLOOKUP($D7,'[1]G16 Si Main Draw Prep'!$A$7:$P$38,15))</f>
        <v>Q</v>
      </c>
      <c r="C7" s="46" t="n">
        <f aca="false">IF($D7="","",VLOOKUP($D7,'[1]G16 Si Main Draw Prep'!$A$7:$P$38,16))</f>
        <v>6</v>
      </c>
      <c r="D7" s="47" t="n">
        <v>1</v>
      </c>
      <c r="E7" s="48" t="str">
        <f aca="false">UPPER(IF($D7="","",VLOOKUP($D7,'[1]G16 Si Main Draw Prep'!$A$7:$P$38,2)))</f>
        <v>JAKSIC</v>
      </c>
      <c r="F7" s="48" t="str">
        <f aca="false">IF($D7="","",VLOOKUP($D7,'[1]G16 Si Main Draw Prep'!$A$7:$P$38,3))</f>
        <v>Jovana</v>
      </c>
      <c r="G7" s="167"/>
      <c r="H7" s="48" t="str">
        <f aca="false">IF($D7="","",VLOOKUP($D7,'[1]G16 Si Main Draw Prep'!$A$7:$P$38,4))</f>
        <v>SRB</v>
      </c>
      <c r="I7" s="168"/>
      <c r="J7" s="169"/>
      <c r="K7" s="169"/>
      <c r="L7" s="169"/>
      <c r="M7" s="169"/>
      <c r="N7" s="170"/>
      <c r="O7" s="53"/>
      <c r="P7" s="91"/>
      <c r="Q7" s="92"/>
      <c r="R7" s="54"/>
      <c r="T7" s="56" t="str">
        <f aca="false">'[1]SetUp Officials'!P21</f>
        <v>Umpire</v>
      </c>
    </row>
    <row r="8" s="55" customFormat="true" ht="9.6" hidden="false" customHeight="true" outlineLevel="0" collapsed="false">
      <c r="A8" s="171"/>
      <c r="B8" s="58"/>
      <c r="C8" s="58"/>
      <c r="D8" s="58"/>
      <c r="E8" s="169"/>
      <c r="F8" s="169"/>
      <c r="G8" s="172"/>
      <c r="H8" s="65" t="s">
        <v>16</v>
      </c>
      <c r="I8" s="173" t="s">
        <v>17</v>
      </c>
      <c r="J8" s="174" t="str">
        <f aca="false">UPPER(IF(OR(I8="a",I8="as"),E7,IF(OR(I8="b",I8="bs"),E9,0)))</f>
        <v>JAKSIC</v>
      </c>
      <c r="K8" s="175"/>
      <c r="L8" s="169"/>
      <c r="M8" s="169"/>
      <c r="N8" s="170"/>
      <c r="O8" s="53"/>
      <c r="P8" s="91"/>
      <c r="Q8" s="92"/>
      <c r="R8" s="54"/>
      <c r="T8" s="61" t="str">
        <f aca="false">'[1]SetUp Officials'!P22</f>
        <v>V Vaverka</v>
      </c>
    </row>
    <row r="9" s="55" customFormat="true" ht="9.6" hidden="false" customHeight="true" outlineLevel="0" collapsed="false">
      <c r="A9" s="171" t="n">
        <v>2</v>
      </c>
      <c r="B9" s="46" t="str">
        <f aca="false">IF($D9="","",VLOOKUP($D9,'[1]G16 Si Main Draw Prep'!$A$7:$P$38,15))</f>
        <v>DA</v>
      </c>
      <c r="C9" s="46" t="n">
        <f aca="false">IF($D9="","",VLOOKUP($D9,'[1]G16 Si Main Draw Prep'!$A$7:$P$38,16))</f>
        <v>393</v>
      </c>
      <c r="D9" s="47" t="n">
        <v>24</v>
      </c>
      <c r="E9" s="69" t="str">
        <f aca="false">UPPER(IF($D9="","",VLOOKUP($D9,'[1]G16 Si Main Draw Prep'!$A$7:$P$38,2)))</f>
        <v>PAVELKOVÁ</v>
      </c>
      <c r="F9" s="69" t="str">
        <f aca="false">IF($D9="","",VLOOKUP($D9,'[1]G16 Si Main Draw Prep'!$A$7:$P$38,3))</f>
        <v>Kamila</v>
      </c>
      <c r="G9" s="176"/>
      <c r="H9" s="69" t="str">
        <f aca="false">IF($D9="","",VLOOKUP($D9,'[1]G16 Si Main Draw Prep'!$A$7:$P$38,4))</f>
        <v>CZE</v>
      </c>
      <c r="I9" s="177"/>
      <c r="J9" s="169" t="s">
        <v>51</v>
      </c>
      <c r="K9" s="178"/>
      <c r="L9" s="169"/>
      <c r="M9" s="169"/>
      <c r="N9" s="170"/>
      <c r="O9" s="53"/>
      <c r="P9" s="91"/>
      <c r="Q9" s="92"/>
      <c r="R9" s="54"/>
      <c r="T9" s="61" t="str">
        <f aca="false">'[1]SetUp Officials'!P23</f>
        <v>L Fiala</v>
      </c>
    </row>
    <row r="10" s="55" customFormat="true" ht="9.6" hidden="false" customHeight="true" outlineLevel="0" collapsed="false">
      <c r="A10" s="171"/>
      <c r="B10" s="58"/>
      <c r="C10" s="58"/>
      <c r="D10" s="76"/>
      <c r="E10" s="169"/>
      <c r="F10" s="169"/>
      <c r="G10" s="172"/>
      <c r="H10" s="169"/>
      <c r="I10" s="179"/>
      <c r="J10" s="65" t="s">
        <v>16</v>
      </c>
      <c r="K10" s="66" t="s">
        <v>17</v>
      </c>
      <c r="L10" s="174" t="str">
        <f aca="false">UPPER(IF(OR(K10="a",K10="as"),J8,IF(OR(K10="b",K10="bs"),J12,0)))</f>
        <v>JAKSIC</v>
      </c>
      <c r="M10" s="180"/>
      <c r="N10" s="181"/>
      <c r="O10" s="181"/>
      <c r="P10" s="91"/>
      <c r="Q10" s="92"/>
      <c r="R10" s="54"/>
      <c r="T10" s="61" t="str">
        <f aca="false">'[1]SetUp Officials'!P24</f>
        <v> </v>
      </c>
    </row>
    <row r="11" s="55" customFormat="true" ht="9.6" hidden="false" customHeight="true" outlineLevel="0" collapsed="false">
      <c r="A11" s="171" t="n">
        <v>3</v>
      </c>
      <c r="B11" s="46" t="str">
        <f aca="false">IF($D11="","",VLOOKUP($D11,'[1]G16 Si Main Draw Prep'!$A$7:$P$38,15))</f>
        <v>Q</v>
      </c>
      <c r="C11" s="46" t="n">
        <f aca="false">IF($D11="","",VLOOKUP($D11,'[1]G16 Si Main Draw Prep'!$A$7:$P$38,16))</f>
        <v>202</v>
      </c>
      <c r="D11" s="47" t="n">
        <v>15</v>
      </c>
      <c r="E11" s="69" t="str">
        <f aca="false">UPPER(IF($D11="","",VLOOKUP($D11,'[1]G16 Si Main Draw Prep'!$A$7:$P$38,2)))</f>
        <v>AKKOR</v>
      </c>
      <c r="F11" s="69" t="str">
        <f aca="false">IF($D11="","",VLOOKUP($D11,'[1]G16 Si Main Draw Prep'!$A$7:$P$38,3))</f>
        <v>Deniz</v>
      </c>
      <c r="G11" s="176"/>
      <c r="H11" s="69" t="str">
        <f aca="false">IF($D11="","",VLOOKUP($D11,'[1]G16 Si Main Draw Prep'!$A$7:$P$38,4))</f>
        <v>GER</v>
      </c>
      <c r="I11" s="168"/>
      <c r="J11" s="169"/>
      <c r="K11" s="182"/>
      <c r="L11" s="169" t="s">
        <v>52</v>
      </c>
      <c r="M11" s="183"/>
      <c r="N11" s="181"/>
      <c r="O11" s="181"/>
      <c r="P11" s="91"/>
      <c r="Q11" s="92"/>
      <c r="R11" s="54"/>
      <c r="T11" s="61" t="str">
        <f aca="false">'[1]SetUp Officials'!P25</f>
        <v> </v>
      </c>
    </row>
    <row r="12" s="55" customFormat="true" ht="9.6" hidden="false" customHeight="true" outlineLevel="0" collapsed="false">
      <c r="A12" s="171"/>
      <c r="B12" s="58"/>
      <c r="C12" s="58"/>
      <c r="D12" s="76"/>
      <c r="E12" s="169"/>
      <c r="F12" s="169"/>
      <c r="G12" s="172"/>
      <c r="H12" s="65" t="s">
        <v>16</v>
      </c>
      <c r="I12" s="173" t="s">
        <v>18</v>
      </c>
      <c r="J12" s="174" t="str">
        <f aca="false">UPPER(IF(OR(I12="a",I12="as"),E11,IF(OR(I12="b",I12="bs"),E13,0)))</f>
        <v>JANKOVSKÁ</v>
      </c>
      <c r="K12" s="184"/>
      <c r="L12" s="169"/>
      <c r="M12" s="183"/>
      <c r="N12" s="181"/>
      <c r="O12" s="181"/>
      <c r="P12" s="91"/>
      <c r="Q12" s="92"/>
      <c r="R12" s="54"/>
      <c r="T12" s="61" t="str">
        <f aca="false">'[1]SetUp Officials'!P26</f>
        <v> </v>
      </c>
    </row>
    <row r="13" s="55" customFormat="true" ht="9.6" hidden="false" customHeight="true" outlineLevel="0" collapsed="false">
      <c r="A13" s="171" t="n">
        <v>4</v>
      </c>
      <c r="B13" s="46" t="str">
        <f aca="false">IF($D13="","",VLOOKUP($D13,'[1]G16 Si Main Draw Prep'!$A$7:$P$38,15))</f>
        <v>DA</v>
      </c>
      <c r="C13" s="46" t="n">
        <f aca="false">IF($D13="","",VLOOKUP($D13,'[1]G16 Si Main Draw Prep'!$A$7:$P$38,16))</f>
        <v>199</v>
      </c>
      <c r="D13" s="47" t="n">
        <v>14</v>
      </c>
      <c r="E13" s="69" t="str">
        <f aca="false">UPPER(IF($D13="","",VLOOKUP($D13,'[1]G16 Si Main Draw Prep'!$A$7:$P$38,2)))</f>
        <v>JANKOVSKÁ</v>
      </c>
      <c r="F13" s="69" t="str">
        <f aca="false">IF($D13="","",VLOOKUP($D13,'[1]G16 Si Main Draw Prep'!$A$7:$P$38,3))</f>
        <v>Tereza</v>
      </c>
      <c r="G13" s="176"/>
      <c r="H13" s="69" t="str">
        <f aca="false">IF($D13="","",VLOOKUP($D13,'[1]G16 Si Main Draw Prep'!$A$7:$P$38,4))</f>
        <v>CZE</v>
      </c>
      <c r="I13" s="185"/>
      <c r="J13" s="169" t="s">
        <v>53</v>
      </c>
      <c r="K13" s="169"/>
      <c r="L13" s="169"/>
      <c r="M13" s="183"/>
      <c r="N13" s="181"/>
      <c r="O13" s="181"/>
      <c r="P13" s="91"/>
      <c r="Q13" s="92"/>
      <c r="R13" s="54"/>
      <c r="T13" s="61" t="str">
        <f aca="false">'[1]SetUp Officials'!P27</f>
        <v> </v>
      </c>
    </row>
    <row r="14" s="55" customFormat="true" ht="9.6" hidden="false" customHeight="true" outlineLevel="0" collapsed="false">
      <c r="A14" s="171"/>
      <c r="B14" s="58"/>
      <c r="C14" s="58"/>
      <c r="D14" s="76"/>
      <c r="E14" s="169"/>
      <c r="F14" s="169"/>
      <c r="G14" s="172"/>
      <c r="H14" s="186"/>
      <c r="I14" s="179"/>
      <c r="J14" s="169"/>
      <c r="K14" s="169"/>
      <c r="L14" s="65" t="s">
        <v>16</v>
      </c>
      <c r="M14" s="66" t="s">
        <v>17</v>
      </c>
      <c r="N14" s="174" t="str">
        <f aca="false">UPPER(IF(OR(M14="a",M14="as"),L10,IF(OR(M14="b",M14="bs"),L18,0)))</f>
        <v>JAKSIC</v>
      </c>
      <c r="O14" s="180"/>
      <c r="P14" s="91"/>
      <c r="Q14" s="92"/>
      <c r="R14" s="54"/>
      <c r="T14" s="61" t="str">
        <f aca="false">'[1]SetUp Officials'!P28</f>
        <v> </v>
      </c>
    </row>
    <row r="15" s="55" customFormat="true" ht="9.6" hidden="false" customHeight="true" outlineLevel="0" collapsed="false">
      <c r="A15" s="171" t="n">
        <v>5</v>
      </c>
      <c r="B15" s="46" t="str">
        <f aca="false">IF($D15="","",VLOOKUP($D15,'[1]G16 Si Main Draw Prep'!$A$7:$P$38,15))</f>
        <v>WC</v>
      </c>
      <c r="C15" s="46" t="n">
        <f aca="false">IF($D15="","",VLOOKUP($D15,'[1]G16 Si Main Draw Prep'!$A$7:$P$38,16))</f>
        <v>1073</v>
      </c>
      <c r="D15" s="47" t="n">
        <v>32</v>
      </c>
      <c r="E15" s="69" t="str">
        <f aca="false">UPPER(IF($D15="","",VLOOKUP($D15,'[1]G16 Si Main Draw Prep'!$A$7:$P$38,2)))</f>
        <v>SELLA</v>
      </c>
      <c r="F15" s="69" t="str">
        <f aca="false">IF($D15="","",VLOOKUP($D15,'[1]G16 Si Main Draw Prep'!$A$7:$P$38,3))</f>
        <v>Francesca</v>
      </c>
      <c r="G15" s="176"/>
      <c r="H15" s="69" t="str">
        <f aca="false">IF($D15="","",VLOOKUP($D15,'[1]G16 Si Main Draw Prep'!$A$7:$P$38,4))</f>
        <v>ITA</v>
      </c>
      <c r="I15" s="187"/>
      <c r="J15" s="169"/>
      <c r="K15" s="169"/>
      <c r="L15" s="169"/>
      <c r="M15" s="183"/>
      <c r="N15" s="169" t="s">
        <v>54</v>
      </c>
      <c r="O15" s="188"/>
      <c r="P15" s="170"/>
      <c r="Q15" s="53"/>
      <c r="R15" s="54"/>
      <c r="T15" s="61" t="str">
        <f aca="false">'[1]SetUp Officials'!P29</f>
        <v> </v>
      </c>
    </row>
    <row r="16" s="55" customFormat="true" ht="9.6" hidden="false" customHeight="true" outlineLevel="0" collapsed="false">
      <c r="A16" s="171"/>
      <c r="B16" s="58"/>
      <c r="C16" s="58"/>
      <c r="D16" s="76"/>
      <c r="E16" s="169"/>
      <c r="F16" s="169"/>
      <c r="G16" s="172"/>
      <c r="H16" s="65" t="s">
        <v>16</v>
      </c>
      <c r="I16" s="173" t="s">
        <v>26</v>
      </c>
      <c r="J16" s="174" t="str">
        <f aca="false">UPPER(IF(OR(I16="a",I16="as"),E15,IF(OR(I16="b",I16="bs"),E17,0)))</f>
        <v>SELLA</v>
      </c>
      <c r="K16" s="175"/>
      <c r="L16" s="169"/>
      <c r="M16" s="183"/>
      <c r="N16" s="170"/>
      <c r="O16" s="188"/>
      <c r="P16" s="170"/>
      <c r="Q16" s="53"/>
      <c r="R16" s="54"/>
      <c r="T16" s="78" t="str">
        <f aca="false">'[1]SetUp Officials'!P30</f>
        <v>None</v>
      </c>
    </row>
    <row r="17" s="55" customFormat="true" ht="9.6" hidden="false" customHeight="true" outlineLevel="0" collapsed="false">
      <c r="A17" s="171" t="n">
        <v>6</v>
      </c>
      <c r="B17" s="46" t="str">
        <f aca="false">IF($D17="","",VLOOKUP($D17,'[1]G16 Si Main Draw Prep'!$A$7:$P$38,15))</f>
        <v>WC</v>
      </c>
      <c r="C17" s="46" t="n">
        <f aca="false">IF($D17="","",VLOOKUP($D17,'[1]G16 Si Main Draw Prep'!$A$7:$P$38,16))</f>
        <v>977</v>
      </c>
      <c r="D17" s="47" t="n">
        <v>30</v>
      </c>
      <c r="E17" s="69" t="str">
        <f aca="false">UPPER(IF($D17="","",VLOOKUP($D17,'[1]G16 Si Main Draw Prep'!$A$7:$P$38,2)))</f>
        <v>MEKOVEC</v>
      </c>
      <c r="F17" s="69" t="str">
        <f aca="false">IF($D17="","",VLOOKUP($D17,'[1]G16 Si Main Draw Prep'!$A$7:$P$38,3))</f>
        <v>Iva</v>
      </c>
      <c r="G17" s="176"/>
      <c r="H17" s="69" t="str">
        <f aca="false">IF($D17="","",VLOOKUP($D17,'[1]G16 Si Main Draw Prep'!$A$7:$P$38,4))</f>
        <v>CRO</v>
      </c>
      <c r="I17" s="177"/>
      <c r="J17" s="169" t="s">
        <v>55</v>
      </c>
      <c r="K17" s="178"/>
      <c r="L17" s="169"/>
      <c r="M17" s="183"/>
      <c r="N17" s="170"/>
      <c r="O17" s="188"/>
      <c r="P17" s="170"/>
      <c r="Q17" s="53"/>
      <c r="R17" s="54"/>
    </row>
    <row r="18" s="55" customFormat="true" ht="9.6" hidden="false" customHeight="true" outlineLevel="0" collapsed="false">
      <c r="A18" s="171"/>
      <c r="B18" s="58"/>
      <c r="C18" s="58"/>
      <c r="D18" s="76"/>
      <c r="E18" s="169"/>
      <c r="F18" s="169"/>
      <c r="G18" s="172"/>
      <c r="H18" s="169"/>
      <c r="I18" s="179"/>
      <c r="J18" s="65" t="s">
        <v>16</v>
      </c>
      <c r="K18" s="66" t="s">
        <v>26</v>
      </c>
      <c r="L18" s="174" t="str">
        <f aca="false">UPPER(IF(OR(K18="a",K18="as"),J16,IF(OR(K18="b",K18="bs"),J20,0)))</f>
        <v>SELLA</v>
      </c>
      <c r="M18" s="189"/>
      <c r="N18" s="170"/>
      <c r="O18" s="188"/>
      <c r="P18" s="170"/>
      <c r="Q18" s="53"/>
      <c r="R18" s="54"/>
    </row>
    <row r="19" s="55" customFormat="true" ht="9.6" hidden="false" customHeight="true" outlineLevel="0" collapsed="false">
      <c r="A19" s="171" t="n">
        <v>7</v>
      </c>
      <c r="B19" s="46" t="str">
        <f aca="false">IF($D19="","",VLOOKUP($D19,'[1]G16 Si Main Draw Prep'!$A$7:$P$38,15))</f>
        <v>WC</v>
      </c>
      <c r="C19" s="46" t="n">
        <f aca="false">IF($D19="","",VLOOKUP($D19,'[1]G16 Si Main Draw Prep'!$A$7:$P$38,16))</f>
        <v>320</v>
      </c>
      <c r="D19" s="47" t="n">
        <v>21</v>
      </c>
      <c r="E19" s="69" t="str">
        <f aca="false">UPPER(IF($D19="","",VLOOKUP($D19,'[1]G16 Si Main Draw Prep'!$A$7:$P$38,2)))</f>
        <v>DEVINE</v>
      </c>
      <c r="F19" s="69" t="str">
        <f aca="false">IF($D19="","",VLOOKUP($D19,'[1]G16 Si Main Draw Prep'!$A$7:$P$38,3))</f>
        <v>Emma</v>
      </c>
      <c r="G19" s="176"/>
      <c r="H19" s="69" t="str">
        <f aca="false">IF($D19="","",VLOOKUP($D19,'[1]G16 Si Main Draw Prep'!$A$7:$P$38,4))</f>
        <v>GBR</v>
      </c>
      <c r="I19" s="168"/>
      <c r="J19" s="169"/>
      <c r="K19" s="182"/>
      <c r="L19" s="169" t="s">
        <v>56</v>
      </c>
      <c r="M19" s="181"/>
      <c r="N19" s="170"/>
      <c r="O19" s="188"/>
      <c r="P19" s="170"/>
      <c r="Q19" s="53"/>
      <c r="R19" s="54"/>
    </row>
    <row r="20" s="55" customFormat="true" ht="9.6" hidden="false" customHeight="true" outlineLevel="0" collapsed="false">
      <c r="A20" s="171"/>
      <c r="B20" s="58"/>
      <c r="C20" s="58"/>
      <c r="D20" s="58"/>
      <c r="E20" s="169"/>
      <c r="F20" s="169"/>
      <c r="G20" s="172"/>
      <c r="H20" s="65" t="s">
        <v>16</v>
      </c>
      <c r="I20" s="173" t="s">
        <v>26</v>
      </c>
      <c r="J20" s="174" t="str">
        <f aca="false">UPPER(IF(OR(I20="a",I20="as"),E19,IF(OR(I20="b",I20="bs"),E21,0)))</f>
        <v>DEVINE</v>
      </c>
      <c r="K20" s="184"/>
      <c r="L20" s="169"/>
      <c r="M20" s="181"/>
      <c r="N20" s="170"/>
      <c r="O20" s="188"/>
      <c r="P20" s="170"/>
      <c r="Q20" s="53"/>
      <c r="R20" s="54"/>
    </row>
    <row r="21" s="55" customFormat="true" ht="9.6" hidden="false" customHeight="true" outlineLevel="0" collapsed="false">
      <c r="A21" s="166" t="n">
        <v>8</v>
      </c>
      <c r="B21" s="46" t="str">
        <f aca="false">IF($D21="","",VLOOKUP($D21,'[1]G16 Si Main Draw Prep'!$A$7:$P$38,15))</f>
        <v>DA</v>
      </c>
      <c r="C21" s="46" t="n">
        <f aca="false">IF($D21="","",VLOOKUP($D21,'[1]G16 Si Main Draw Prep'!$A$7:$P$38,16))</f>
        <v>79</v>
      </c>
      <c r="D21" s="47" t="n">
        <v>7</v>
      </c>
      <c r="E21" s="48" t="str">
        <f aca="false">UPPER(IF($D21="","",VLOOKUP($D21,'[1]G16 Si Main Draw Prep'!$A$7:$P$38,2)))</f>
        <v>ANDREI</v>
      </c>
      <c r="F21" s="48" t="str">
        <f aca="false">IF($D21="","",VLOOKUP($D21,'[1]G16 Si Main Draw Prep'!$A$7:$P$38,3))</f>
        <v>Stefana</v>
      </c>
      <c r="G21" s="167"/>
      <c r="H21" s="48" t="str">
        <f aca="false">IF($D21="","",VLOOKUP($D21,'[1]G16 Si Main Draw Prep'!$A$7:$P$38,4))</f>
        <v>ROU</v>
      </c>
      <c r="I21" s="185"/>
      <c r="J21" s="169" t="s">
        <v>27</v>
      </c>
      <c r="K21" s="169"/>
      <c r="L21" s="169"/>
      <c r="M21" s="181"/>
      <c r="N21" s="170"/>
      <c r="O21" s="188"/>
      <c r="P21" s="170"/>
      <c r="Q21" s="53"/>
      <c r="R21" s="54"/>
    </row>
    <row r="22" s="55" customFormat="true" ht="9.6" hidden="false" customHeight="true" outlineLevel="0" collapsed="false">
      <c r="A22" s="171"/>
      <c r="B22" s="58"/>
      <c r="C22" s="58"/>
      <c r="D22" s="58"/>
      <c r="E22" s="186"/>
      <c r="F22" s="186"/>
      <c r="G22" s="190"/>
      <c r="H22" s="186"/>
      <c r="I22" s="179"/>
      <c r="J22" s="169"/>
      <c r="K22" s="169"/>
      <c r="L22" s="169"/>
      <c r="M22" s="181"/>
      <c r="N22" s="65" t="s">
        <v>16</v>
      </c>
      <c r="O22" s="66" t="s">
        <v>17</v>
      </c>
      <c r="P22" s="174" t="str">
        <f aca="false">UPPER(IF(OR(O22="a",O22="as"),N14,IF(OR(O22="b",O22="bs"),N30,0)))</f>
        <v>JAKSIC</v>
      </c>
      <c r="Q22" s="191"/>
      <c r="R22" s="54"/>
    </row>
    <row r="23" s="55" customFormat="true" ht="9.6" hidden="false" customHeight="true" outlineLevel="0" collapsed="false">
      <c r="A23" s="166" t="n">
        <v>9</v>
      </c>
      <c r="B23" s="46" t="str">
        <f aca="false">IF($D23="","",VLOOKUP($D23,'[1]G16 Si Main Draw Prep'!$A$7:$P$38,15))</f>
        <v>WC</v>
      </c>
      <c r="C23" s="46" t="n">
        <f aca="false">IF($D23="","",VLOOKUP($D23,'[1]G16 Si Main Draw Prep'!$A$7:$P$38,16))</f>
        <v>37</v>
      </c>
      <c r="D23" s="47" t="n">
        <v>4</v>
      </c>
      <c r="E23" s="48" t="str">
        <f aca="false">UPPER(IF($D23="","",VLOOKUP($D23,'[1]G16 Si Main Draw Prep'!$A$7:$P$38,2)))</f>
        <v>MATOUŠKOVÁ</v>
      </c>
      <c r="F23" s="48" t="str">
        <f aca="false">IF($D23="","",VLOOKUP($D23,'[1]G16 Si Main Draw Prep'!$A$7:$P$38,3))</f>
        <v>Jana</v>
      </c>
      <c r="G23" s="167"/>
      <c r="H23" s="48" t="str">
        <f aca="false">IF($D23="","",VLOOKUP($D23,'[1]G16 Si Main Draw Prep'!$A$7:$P$38,4))</f>
        <v>CZE</v>
      </c>
      <c r="I23" s="168"/>
      <c r="J23" s="169"/>
      <c r="K23" s="169"/>
      <c r="L23" s="169"/>
      <c r="M23" s="181"/>
      <c r="N23" s="170"/>
      <c r="O23" s="188"/>
      <c r="P23" s="169" t="s">
        <v>57</v>
      </c>
      <c r="Q23" s="188"/>
      <c r="R23" s="54"/>
    </row>
    <row r="24" s="55" customFormat="true" ht="9.6" hidden="false" customHeight="true" outlineLevel="0" collapsed="false">
      <c r="A24" s="171"/>
      <c r="B24" s="58"/>
      <c r="C24" s="58"/>
      <c r="D24" s="58"/>
      <c r="E24" s="169"/>
      <c r="F24" s="169"/>
      <c r="G24" s="172"/>
      <c r="H24" s="65" t="s">
        <v>16</v>
      </c>
      <c r="I24" s="173" t="s">
        <v>17</v>
      </c>
      <c r="J24" s="174" t="str">
        <f aca="false">UPPER(IF(OR(I24="a",I24="as"),E23,IF(OR(I24="b",I24="bs"),E25,0)))</f>
        <v>MATOUŠKOVÁ</v>
      </c>
      <c r="K24" s="175"/>
      <c r="L24" s="169"/>
      <c r="M24" s="181"/>
      <c r="N24" s="170"/>
      <c r="O24" s="188"/>
      <c r="P24" s="170"/>
      <c r="Q24" s="188"/>
      <c r="R24" s="54"/>
    </row>
    <row r="25" s="55" customFormat="true" ht="9.6" hidden="false" customHeight="true" outlineLevel="0" collapsed="false">
      <c r="A25" s="171" t="n">
        <v>10</v>
      </c>
      <c r="B25" s="46" t="str">
        <f aca="false">IF($D25="","",VLOOKUP($D25,'[1]G16 Si Main Draw Prep'!$A$7:$P$38,15))</f>
        <v>DA</v>
      </c>
      <c r="C25" s="46" t="n">
        <f aca="false">IF($D25="","",VLOOKUP($D25,'[1]G16 Si Main Draw Prep'!$A$7:$P$38,16))</f>
        <v>168</v>
      </c>
      <c r="D25" s="47" t="n">
        <v>11</v>
      </c>
      <c r="E25" s="69" t="str">
        <f aca="false">UPPER(IF($D25="","",VLOOKUP($D25,'[1]G16 Si Main Draw Prep'!$A$7:$P$38,2)))</f>
        <v>URSACHI</v>
      </c>
      <c r="F25" s="69" t="str">
        <f aca="false">IF($D25="","",VLOOKUP($D25,'[1]G16 Si Main Draw Prep'!$A$7:$P$38,3))</f>
        <v>Andrea</v>
      </c>
      <c r="G25" s="176"/>
      <c r="H25" s="69" t="str">
        <f aca="false">IF($D25="","",VLOOKUP($D25,'[1]G16 Si Main Draw Prep'!$A$7:$P$38,4))</f>
        <v>ROU</v>
      </c>
      <c r="I25" s="177"/>
      <c r="J25" s="169" t="s">
        <v>20</v>
      </c>
      <c r="K25" s="178"/>
      <c r="L25" s="169"/>
      <c r="M25" s="181"/>
      <c r="N25" s="170"/>
      <c r="O25" s="188"/>
      <c r="P25" s="170"/>
      <c r="Q25" s="188"/>
      <c r="R25" s="54"/>
    </row>
    <row r="26" s="55" customFormat="true" ht="9.6" hidden="false" customHeight="true" outlineLevel="0" collapsed="false">
      <c r="A26" s="171"/>
      <c r="B26" s="58"/>
      <c r="C26" s="58"/>
      <c r="D26" s="76"/>
      <c r="E26" s="169"/>
      <c r="F26" s="169"/>
      <c r="G26" s="172"/>
      <c r="H26" s="169"/>
      <c r="I26" s="179"/>
      <c r="J26" s="65" t="s">
        <v>16</v>
      </c>
      <c r="K26" s="66" t="s">
        <v>18</v>
      </c>
      <c r="L26" s="174" t="str">
        <f aca="false">UPPER(IF(OR(K26="a",K26="as"),J24,IF(OR(K26="b",K26="bs"),J28,0)))</f>
        <v>IONESCU</v>
      </c>
      <c r="M26" s="180"/>
      <c r="N26" s="170"/>
      <c r="O26" s="188"/>
      <c r="P26" s="170"/>
      <c r="Q26" s="188"/>
      <c r="R26" s="54"/>
    </row>
    <row r="27" s="55" customFormat="true" ht="9.6" hidden="false" customHeight="true" outlineLevel="0" collapsed="false">
      <c r="A27" s="171" t="n">
        <v>11</v>
      </c>
      <c r="B27" s="46" t="str">
        <f aca="false">IF($D27="","",VLOOKUP($D27,'[1]G16 Si Main Draw Prep'!$A$7:$P$38,15))</f>
        <v>DA</v>
      </c>
      <c r="C27" s="46" t="n">
        <f aca="false">IF($D27="","",VLOOKUP($D27,'[1]G16 Si Main Draw Prep'!$A$7:$P$38,16))</f>
        <v>590</v>
      </c>
      <c r="D27" s="47" t="n">
        <v>28</v>
      </c>
      <c r="E27" s="69" t="str">
        <f aca="false">UPPER(IF($D27="","",VLOOKUP($D27,'[1]G16 Si Main Draw Prep'!$A$7:$P$38,2)))</f>
        <v>MATEKOVÁ</v>
      </c>
      <c r="F27" s="69" t="str">
        <f aca="false">IF($D27="","",VLOOKUP($D27,'[1]G16 Si Main Draw Prep'!$A$7:$P$38,3))</f>
        <v>Sandra</v>
      </c>
      <c r="G27" s="176"/>
      <c r="H27" s="69" t="str">
        <f aca="false">IF($D27="","",VLOOKUP($D27,'[1]G16 Si Main Draw Prep'!$A$7:$P$38,4))</f>
        <v>CZE</v>
      </c>
      <c r="I27" s="168"/>
      <c r="J27" s="169"/>
      <c r="K27" s="182"/>
      <c r="L27" s="169" t="s">
        <v>58</v>
      </c>
      <c r="M27" s="183"/>
      <c r="N27" s="170"/>
      <c r="O27" s="188"/>
      <c r="P27" s="170"/>
      <c r="Q27" s="188"/>
      <c r="R27" s="54"/>
    </row>
    <row r="28" s="55" customFormat="true" ht="9.6" hidden="false" customHeight="true" outlineLevel="0" collapsed="false">
      <c r="A28" s="166"/>
      <c r="B28" s="58"/>
      <c r="C28" s="58"/>
      <c r="D28" s="76"/>
      <c r="E28" s="169"/>
      <c r="F28" s="169"/>
      <c r="G28" s="172"/>
      <c r="H28" s="65" t="s">
        <v>16</v>
      </c>
      <c r="I28" s="173" t="s">
        <v>18</v>
      </c>
      <c r="J28" s="174" t="str">
        <f aca="false">UPPER(IF(OR(I28="a",I28="as"),E27,IF(OR(I28="b",I28="bs"),E29,0)))</f>
        <v>IONESCU</v>
      </c>
      <c r="K28" s="184"/>
      <c r="L28" s="169"/>
      <c r="M28" s="183"/>
      <c r="N28" s="170"/>
      <c r="O28" s="188"/>
      <c r="P28" s="170"/>
      <c r="Q28" s="188"/>
      <c r="R28" s="54"/>
    </row>
    <row r="29" s="55" customFormat="true" ht="9.6" hidden="false" customHeight="true" outlineLevel="0" collapsed="false">
      <c r="A29" s="171" t="n">
        <v>12</v>
      </c>
      <c r="B29" s="46" t="str">
        <f aca="false">IF($D29="","",VLOOKUP($D29,'[1]G16 Si Main Draw Prep'!$A$7:$P$38,15))</f>
        <v>DA</v>
      </c>
      <c r="C29" s="46" t="n">
        <f aca="false">IF($D29="","",VLOOKUP($D29,'[1]G16 Si Main Draw Prep'!$A$7:$P$38,16))</f>
        <v>148</v>
      </c>
      <c r="D29" s="47" t="n">
        <v>10</v>
      </c>
      <c r="E29" s="69" t="str">
        <f aca="false">UPPER(IF($D29="","",VLOOKUP($D29,'[1]G16 Si Main Draw Prep'!$A$7:$P$38,2)))</f>
        <v>IONESCU</v>
      </c>
      <c r="F29" s="69" t="str">
        <f aca="false">IF($D29="","",VLOOKUP($D29,'[1]G16 Si Main Draw Prep'!$A$7:$P$38,3))</f>
        <v>Simona</v>
      </c>
      <c r="G29" s="176"/>
      <c r="H29" s="69" t="str">
        <f aca="false">IF($D29="","",VLOOKUP($D29,'[1]G16 Si Main Draw Prep'!$A$7:$P$38,4))</f>
        <v>ROU</v>
      </c>
      <c r="I29" s="185"/>
      <c r="J29" s="169" t="s">
        <v>25</v>
      </c>
      <c r="K29" s="169"/>
      <c r="L29" s="169"/>
      <c r="M29" s="183"/>
      <c r="N29" s="170"/>
      <c r="O29" s="188"/>
      <c r="P29" s="170"/>
      <c r="Q29" s="188"/>
      <c r="R29" s="54"/>
    </row>
    <row r="30" s="55" customFormat="true" ht="9.6" hidden="false" customHeight="true" outlineLevel="0" collapsed="false">
      <c r="A30" s="171"/>
      <c r="B30" s="58"/>
      <c r="C30" s="58"/>
      <c r="D30" s="76"/>
      <c r="E30" s="169"/>
      <c r="F30" s="169"/>
      <c r="G30" s="172"/>
      <c r="H30" s="186"/>
      <c r="I30" s="179"/>
      <c r="J30" s="169"/>
      <c r="K30" s="169"/>
      <c r="L30" s="65" t="s">
        <v>16</v>
      </c>
      <c r="M30" s="66" t="s">
        <v>26</v>
      </c>
      <c r="N30" s="174" t="str">
        <f aca="false">UPPER(IF(OR(M30="a",M30="as"),L26,IF(OR(M30="b",M30="bs"),L34,0)))</f>
        <v>IONESCU</v>
      </c>
      <c r="O30" s="192"/>
      <c r="P30" s="170"/>
      <c r="Q30" s="188"/>
      <c r="R30" s="54"/>
    </row>
    <row r="31" s="55" customFormat="true" ht="9.6" hidden="false" customHeight="true" outlineLevel="0" collapsed="false">
      <c r="A31" s="171" t="n">
        <v>13</v>
      </c>
      <c r="B31" s="46" t="str">
        <f aca="false">IF($D31="","",VLOOKUP($D31,'[1]G16 Si Main Draw Prep'!$A$7:$P$38,15))</f>
        <v>Q</v>
      </c>
      <c r="C31" s="46" t="n">
        <f aca="false">IF($D31="","",VLOOKUP($D31,'[1]G16 Si Main Draw Prep'!$A$7:$P$38,16))</f>
        <v>254</v>
      </c>
      <c r="D31" s="47" t="n">
        <v>17</v>
      </c>
      <c r="E31" s="69" t="str">
        <f aca="false">UPPER(IF($D31="","",VLOOKUP($D31,'[1]G16 Si Main Draw Prep'!$A$7:$P$38,2)))</f>
        <v>ANDREJSZKI</v>
      </c>
      <c r="F31" s="69" t="str">
        <f aca="false">IF($D31="","",VLOOKUP($D31,'[1]G16 Si Main Draw Prep'!$A$7:$P$38,3))</f>
        <v>Dora</v>
      </c>
      <c r="G31" s="176"/>
      <c r="H31" s="69" t="str">
        <f aca="false">IF($D31="","",VLOOKUP($D31,'[1]G16 Si Main Draw Prep'!$A$7:$P$38,4))</f>
        <v>HUN</v>
      </c>
      <c r="I31" s="187"/>
      <c r="J31" s="169"/>
      <c r="K31" s="169"/>
      <c r="L31" s="169"/>
      <c r="M31" s="183"/>
      <c r="N31" s="169" t="s">
        <v>59</v>
      </c>
      <c r="O31" s="53"/>
      <c r="P31" s="170"/>
      <c r="Q31" s="188"/>
      <c r="R31" s="54"/>
    </row>
    <row r="32" s="55" customFormat="true" ht="9.6" hidden="false" customHeight="true" outlineLevel="0" collapsed="false">
      <c r="A32" s="171"/>
      <c r="B32" s="58"/>
      <c r="C32" s="58"/>
      <c r="D32" s="76"/>
      <c r="E32" s="169"/>
      <c r="F32" s="169"/>
      <c r="G32" s="172"/>
      <c r="H32" s="65" t="s">
        <v>16</v>
      </c>
      <c r="I32" s="173" t="s">
        <v>18</v>
      </c>
      <c r="J32" s="174" t="str">
        <f aca="false">UPPER(IF(OR(I32="a",I32="as"),E31,IF(OR(I32="b",I32="bs"),E33,0)))</f>
        <v>MAŘÍKOVÁ</v>
      </c>
      <c r="K32" s="175"/>
      <c r="L32" s="169"/>
      <c r="M32" s="183"/>
      <c r="N32" s="170"/>
      <c r="O32" s="53"/>
      <c r="P32" s="170"/>
      <c r="Q32" s="188"/>
      <c r="R32" s="54"/>
    </row>
    <row r="33" s="55" customFormat="true" ht="9.6" hidden="false" customHeight="true" outlineLevel="0" collapsed="false">
      <c r="A33" s="171" t="n">
        <v>14</v>
      </c>
      <c r="B33" s="46" t="str">
        <f aca="false">IF($D33="","",VLOOKUP($D33,'[1]G16 Si Main Draw Prep'!$A$7:$P$38,15))</f>
        <v>DA</v>
      </c>
      <c r="C33" s="46" t="n">
        <f aca="false">IF($D33="","",VLOOKUP($D33,'[1]G16 Si Main Draw Prep'!$A$7:$P$38,16))</f>
        <v>338</v>
      </c>
      <c r="D33" s="47" t="n">
        <v>23</v>
      </c>
      <c r="E33" s="69" t="str">
        <f aca="false">UPPER(IF($D33="","",VLOOKUP($D33,'[1]G16 Si Main Draw Prep'!$A$7:$P$38,2)))</f>
        <v>MAŘÍKOVÁ</v>
      </c>
      <c r="F33" s="69" t="str">
        <f aca="false">IF($D33="","",VLOOKUP($D33,'[1]G16 Si Main Draw Prep'!$A$7:$P$38,3))</f>
        <v>Michaela</v>
      </c>
      <c r="G33" s="176"/>
      <c r="H33" s="69" t="str">
        <f aca="false">IF($D33="","",VLOOKUP($D33,'[1]G16 Si Main Draw Prep'!$A$7:$P$38,4))</f>
        <v>CZE</v>
      </c>
      <c r="I33" s="177"/>
      <c r="J33" s="169" t="s">
        <v>57</v>
      </c>
      <c r="K33" s="178"/>
      <c r="L33" s="169"/>
      <c r="M33" s="183"/>
      <c r="N33" s="170"/>
      <c r="O33" s="53"/>
      <c r="P33" s="170"/>
      <c r="Q33" s="188"/>
      <c r="R33" s="54"/>
    </row>
    <row r="34" s="55" customFormat="true" ht="9.6" hidden="false" customHeight="true" outlineLevel="0" collapsed="false">
      <c r="A34" s="171"/>
      <c r="B34" s="58"/>
      <c r="C34" s="58"/>
      <c r="D34" s="76"/>
      <c r="E34" s="169"/>
      <c r="F34" s="169"/>
      <c r="G34" s="172"/>
      <c r="H34" s="169"/>
      <c r="I34" s="179"/>
      <c r="J34" s="65" t="s">
        <v>16</v>
      </c>
      <c r="K34" s="66" t="s">
        <v>26</v>
      </c>
      <c r="L34" s="174" t="str">
        <f aca="false">UPPER(IF(OR(K34="a",K34="as"),J32,IF(OR(K34="b",K34="bs"),J36,0)))</f>
        <v>MAŘÍKOVÁ</v>
      </c>
      <c r="M34" s="189"/>
      <c r="N34" s="170"/>
      <c r="O34" s="53"/>
      <c r="P34" s="170"/>
      <c r="Q34" s="188"/>
      <c r="R34" s="54"/>
    </row>
    <row r="35" s="55" customFormat="true" ht="9.6" hidden="false" customHeight="true" outlineLevel="0" collapsed="false">
      <c r="A35" s="171" t="n">
        <v>15</v>
      </c>
      <c r="B35" s="46" t="str">
        <f aca="false">IF($D35="","",VLOOKUP($D35,'[1]G16 Si Main Draw Prep'!$A$7:$P$38,15))</f>
        <v>DA</v>
      </c>
      <c r="C35" s="46" t="n">
        <f aca="false">IF($D35="","",VLOOKUP($D35,'[1]G16 Si Main Draw Prep'!$A$7:$P$38,16))</f>
        <v>313</v>
      </c>
      <c r="D35" s="47" t="n">
        <v>18</v>
      </c>
      <c r="E35" s="69" t="str">
        <f aca="false">UPPER(IF($D35="","",VLOOKUP($D35,'[1]G16 Si Main Draw Prep'!$A$7:$P$38,2)))</f>
        <v>KREJČÍKOVÁ</v>
      </c>
      <c r="F35" s="69" t="str">
        <f aca="false">IF($D35="","",VLOOKUP($D35,'[1]G16 Si Main Draw Prep'!$A$7:$P$38,3))</f>
        <v>Barbora</v>
      </c>
      <c r="G35" s="176"/>
      <c r="H35" s="69" t="str">
        <f aca="false">IF($D35="","",VLOOKUP($D35,'[1]G16 Si Main Draw Prep'!$A$7:$P$38,4))</f>
        <v>CZE</v>
      </c>
      <c r="I35" s="168"/>
      <c r="J35" s="169"/>
      <c r="K35" s="182"/>
      <c r="L35" s="169" t="s">
        <v>52</v>
      </c>
      <c r="M35" s="181"/>
      <c r="N35" s="170"/>
      <c r="O35" s="53"/>
      <c r="P35" s="170"/>
      <c r="Q35" s="188"/>
      <c r="R35" s="54"/>
    </row>
    <row r="36" s="55" customFormat="true" ht="9.6" hidden="false" customHeight="true" outlineLevel="0" collapsed="false">
      <c r="A36" s="171"/>
      <c r="B36" s="58"/>
      <c r="C36" s="58"/>
      <c r="D36" s="58"/>
      <c r="E36" s="169"/>
      <c r="F36" s="169"/>
      <c r="G36" s="172"/>
      <c r="H36" s="65" t="s">
        <v>16</v>
      </c>
      <c r="I36" s="173" t="s">
        <v>26</v>
      </c>
      <c r="J36" s="174" t="str">
        <f aca="false">UPPER(IF(OR(I36="a",I36="as"),E35,IF(OR(I36="b",I36="bs"),E37,0)))</f>
        <v>KREJČÍKOVÁ</v>
      </c>
      <c r="K36" s="184"/>
      <c r="L36" s="169"/>
      <c r="M36" s="181"/>
      <c r="N36" s="170"/>
      <c r="O36" s="53"/>
      <c r="P36" s="170"/>
      <c r="Q36" s="188"/>
      <c r="R36" s="54"/>
    </row>
    <row r="37" s="55" customFormat="true" ht="9.6" hidden="false" customHeight="true" outlineLevel="0" collapsed="false">
      <c r="A37" s="166" t="n">
        <v>16</v>
      </c>
      <c r="B37" s="46" t="str">
        <f aca="false">IF($D37="","",VLOOKUP($D37,'[1]G16 Si Main Draw Prep'!$A$7:$P$38,15))</f>
        <v>DA</v>
      </c>
      <c r="C37" s="46" t="n">
        <f aca="false">IF($D37="","",VLOOKUP($D37,'[1]G16 Si Main Draw Prep'!$A$7:$P$38,16))</f>
        <v>73</v>
      </c>
      <c r="D37" s="47" t="n">
        <v>6</v>
      </c>
      <c r="E37" s="48" t="str">
        <f aca="false">UPPER(IF($D37="","",VLOOKUP($D37,'[1]G16 Si Main Draw Prep'!$A$7:$P$38,2)))</f>
        <v>MAXL</v>
      </c>
      <c r="F37" s="48" t="str">
        <f aca="false">IF($D37="","",VLOOKUP($D37,'[1]G16 Si Main Draw Prep'!$A$7:$P$38,3))</f>
        <v>Denise</v>
      </c>
      <c r="G37" s="167"/>
      <c r="H37" s="48" t="str">
        <f aca="false">IF($D37="","",VLOOKUP($D37,'[1]G16 Si Main Draw Prep'!$A$7:$P$38,4))</f>
        <v>AUT</v>
      </c>
      <c r="I37" s="185"/>
      <c r="J37" s="169" t="s">
        <v>60</v>
      </c>
      <c r="K37" s="169"/>
      <c r="L37" s="169"/>
      <c r="M37" s="181"/>
      <c r="N37" s="53"/>
      <c r="O37" s="53"/>
      <c r="P37" s="170"/>
      <c r="Q37" s="188"/>
      <c r="R37" s="54"/>
    </row>
    <row r="38" s="55" customFormat="true" ht="9.6" hidden="false" customHeight="true" outlineLevel="0" collapsed="false">
      <c r="A38" s="171"/>
      <c r="B38" s="58"/>
      <c r="C38" s="58"/>
      <c r="D38" s="58"/>
      <c r="E38" s="169"/>
      <c r="F38" s="169"/>
      <c r="G38" s="172"/>
      <c r="H38" s="169"/>
      <c r="I38" s="179"/>
      <c r="J38" s="169"/>
      <c r="K38" s="169"/>
      <c r="L38" s="169"/>
      <c r="M38" s="181"/>
      <c r="N38" s="193" t="s">
        <v>61</v>
      </c>
      <c r="O38" s="194"/>
      <c r="P38" s="174" t="str">
        <f aca="false">UPPER(IF(OR(O39="a",O39="as"),P22,IF(OR(O39="b",O39="bs"),P54,0)))</f>
        <v>SMITKOVÁ</v>
      </c>
      <c r="Q38" s="195"/>
      <c r="R38" s="54"/>
    </row>
    <row r="39" s="55" customFormat="true" ht="9.6" hidden="false" customHeight="true" outlineLevel="0" collapsed="false">
      <c r="A39" s="166" t="n">
        <v>17</v>
      </c>
      <c r="B39" s="46" t="str">
        <f aca="false">IF($D39="","",VLOOKUP($D39,'[1]G16 Si Main Draw Prep'!$A$7:$P$38,15))</f>
        <v>DA</v>
      </c>
      <c r="C39" s="46" t="n">
        <f aca="false">IF($D39="","",VLOOKUP($D39,'[1]G16 Si Main Draw Prep'!$A$7:$P$38,16))</f>
        <v>53</v>
      </c>
      <c r="D39" s="47" t="n">
        <v>5</v>
      </c>
      <c r="E39" s="48" t="str">
        <f aca="false">UPPER(IF($D39="","",VLOOKUP($D39,'[1]G16 Si Main Draw Prep'!$A$7:$P$38,2)))</f>
        <v>CADAR</v>
      </c>
      <c r="F39" s="48" t="str">
        <f aca="false">IF($D39="","",VLOOKUP($D39,'[1]G16 Si Main Draw Prep'!$A$7:$P$38,3))</f>
        <v>Elena</v>
      </c>
      <c r="G39" s="167"/>
      <c r="H39" s="48" t="str">
        <f aca="false">IF($D39="","",VLOOKUP($D39,'[1]G16 Si Main Draw Prep'!$A$7:$P$38,4))</f>
        <v>ROU</v>
      </c>
      <c r="I39" s="168"/>
      <c r="J39" s="169"/>
      <c r="K39" s="169"/>
      <c r="L39" s="169"/>
      <c r="M39" s="181"/>
      <c r="N39" s="65" t="s">
        <v>16</v>
      </c>
      <c r="O39" s="196" t="s">
        <v>28</v>
      </c>
      <c r="P39" s="169" t="s">
        <v>62</v>
      </c>
      <c r="Q39" s="188"/>
      <c r="R39" s="54"/>
    </row>
    <row r="40" s="55" customFormat="true" ht="9.6" hidden="false" customHeight="true" outlineLevel="0" collapsed="false">
      <c r="A40" s="171"/>
      <c r="B40" s="58"/>
      <c r="C40" s="58"/>
      <c r="D40" s="58"/>
      <c r="E40" s="169"/>
      <c r="F40" s="169"/>
      <c r="G40" s="172"/>
      <c r="H40" s="65" t="s">
        <v>16</v>
      </c>
      <c r="I40" s="173" t="s">
        <v>18</v>
      </c>
      <c r="J40" s="174" t="str">
        <f aca="false">UPPER(IF(OR(I40="a",I40="as"),E39,IF(OR(I40="b",I40="bs"),E41,0)))</f>
        <v>POLETÍNOVÁ</v>
      </c>
      <c r="K40" s="175"/>
      <c r="L40" s="169"/>
      <c r="M40" s="181"/>
      <c r="N40" s="170"/>
      <c r="O40" s="53"/>
      <c r="P40" s="170"/>
      <c r="Q40" s="188"/>
      <c r="R40" s="54"/>
    </row>
    <row r="41" s="55" customFormat="true" ht="9.6" hidden="false" customHeight="true" outlineLevel="0" collapsed="false">
      <c r="A41" s="171" t="n">
        <v>18</v>
      </c>
      <c r="B41" s="46" t="str">
        <f aca="false">IF($D41="","",VLOOKUP($D41,'[1]G16 Si Main Draw Prep'!$A$7:$P$38,15))</f>
        <v>Q</v>
      </c>
      <c r="C41" s="46" t="n">
        <f aca="false">IF($D41="","",VLOOKUP($D41,'[1]G16 Si Main Draw Prep'!$A$7:$P$38,16))</f>
        <v>323</v>
      </c>
      <c r="D41" s="47" t="n">
        <v>22</v>
      </c>
      <c r="E41" s="69" t="str">
        <f aca="false">UPPER(IF($D41="","",VLOOKUP($D41,'[1]G16 Si Main Draw Prep'!$A$7:$P$38,2)))</f>
        <v>POLETÍNOVÁ</v>
      </c>
      <c r="F41" s="69" t="str">
        <f aca="false">IF($D41="","",VLOOKUP($D41,'[1]G16 Si Main Draw Prep'!$A$7:$P$38,3))</f>
        <v>Alena</v>
      </c>
      <c r="G41" s="176"/>
      <c r="H41" s="69" t="str">
        <f aca="false">IF($D41="","",VLOOKUP($D41,'[1]G16 Si Main Draw Prep'!$A$7:$P$38,4))</f>
        <v>CZE</v>
      </c>
      <c r="I41" s="177"/>
      <c r="J41" s="169" t="s">
        <v>21</v>
      </c>
      <c r="K41" s="178"/>
      <c r="L41" s="169"/>
      <c r="M41" s="181"/>
      <c r="N41" s="170"/>
      <c r="O41" s="53"/>
      <c r="P41" s="170"/>
      <c r="Q41" s="188"/>
      <c r="R41" s="54"/>
    </row>
    <row r="42" s="55" customFormat="true" ht="9.6" hidden="false" customHeight="true" outlineLevel="0" collapsed="false">
      <c r="A42" s="171"/>
      <c r="B42" s="58"/>
      <c r="C42" s="58"/>
      <c r="D42" s="76"/>
      <c r="E42" s="169"/>
      <c r="F42" s="169"/>
      <c r="G42" s="172"/>
      <c r="H42" s="169"/>
      <c r="I42" s="179"/>
      <c r="J42" s="65" t="s">
        <v>16</v>
      </c>
      <c r="K42" s="66" t="s">
        <v>18</v>
      </c>
      <c r="L42" s="174" t="str">
        <f aca="false">UPPER(IF(OR(K42="a",K42="as"),J40,IF(OR(K42="b",K42="bs"),J44,0)))</f>
        <v>RUTAROVÁ</v>
      </c>
      <c r="M42" s="180"/>
      <c r="N42" s="170"/>
      <c r="O42" s="53"/>
      <c r="P42" s="170"/>
      <c r="Q42" s="188"/>
      <c r="R42" s="54"/>
    </row>
    <row r="43" s="55" customFormat="true" ht="9.6" hidden="false" customHeight="true" outlineLevel="0" collapsed="false">
      <c r="A43" s="171" t="n">
        <v>19</v>
      </c>
      <c r="B43" s="46" t="str">
        <f aca="false">IF($D43="","",VLOOKUP($D43,'[1]G16 Si Main Draw Prep'!$A$7:$P$38,15))</f>
        <v>DA</v>
      </c>
      <c r="C43" s="46" t="n">
        <f aca="false">IF($D43="","",VLOOKUP($D43,'[1]G16 Si Main Draw Prep'!$A$7:$P$38,16))</f>
        <v>833</v>
      </c>
      <c r="D43" s="47" t="n">
        <v>29</v>
      </c>
      <c r="E43" s="69" t="str">
        <f aca="false">UPPER(IF($D43="","",VLOOKUP($D43,'[1]G16 Si Main Draw Prep'!$A$7:$P$38,2)))</f>
        <v>RUTAROVÁ</v>
      </c>
      <c r="F43" s="69" t="str">
        <f aca="false">IF($D43="","",VLOOKUP($D43,'[1]G16 Si Main Draw Prep'!$A$7:$P$38,3))</f>
        <v>Eva</v>
      </c>
      <c r="G43" s="176"/>
      <c r="H43" s="69" t="str">
        <f aca="false">IF($D43="","",VLOOKUP($D43,'[1]G16 Si Main Draw Prep'!$A$7:$P$38,4))</f>
        <v>CZE</v>
      </c>
      <c r="I43" s="168"/>
      <c r="J43" s="169"/>
      <c r="K43" s="182"/>
      <c r="L43" s="169" t="s">
        <v>63</v>
      </c>
      <c r="M43" s="183"/>
      <c r="N43" s="170"/>
      <c r="O43" s="53"/>
      <c r="P43" s="170"/>
      <c r="Q43" s="188"/>
      <c r="R43" s="54"/>
    </row>
    <row r="44" s="55" customFormat="true" ht="9.6" hidden="false" customHeight="true" outlineLevel="0" collapsed="false">
      <c r="A44" s="171"/>
      <c r="B44" s="58"/>
      <c r="C44" s="58"/>
      <c r="D44" s="76"/>
      <c r="E44" s="169"/>
      <c r="F44" s="169"/>
      <c r="G44" s="172"/>
      <c r="H44" s="65" t="s">
        <v>16</v>
      </c>
      <c r="I44" s="173" t="s">
        <v>26</v>
      </c>
      <c r="J44" s="174" t="str">
        <f aca="false">UPPER(IF(OR(I44="a",I44="as"),E43,IF(OR(I44="b",I44="bs"),E45,0)))</f>
        <v>RUTAROVÁ</v>
      </c>
      <c r="K44" s="184"/>
      <c r="L44" s="169"/>
      <c r="M44" s="183"/>
      <c r="N44" s="170"/>
      <c r="O44" s="53"/>
      <c r="P44" s="170"/>
      <c r="Q44" s="188"/>
      <c r="R44" s="54"/>
    </row>
    <row r="45" s="55" customFormat="true" ht="9.6" hidden="false" customHeight="true" outlineLevel="0" collapsed="false">
      <c r="A45" s="171" t="n">
        <v>20</v>
      </c>
      <c r="B45" s="46" t="str">
        <f aca="false">IF($D45="","",VLOOKUP($D45,'[1]G16 Si Main Draw Prep'!$A$7:$P$38,15))</f>
        <v>LL</v>
      </c>
      <c r="C45" s="46" t="n">
        <f aca="false">IF($D45="","",VLOOKUP($D45,'[1]G16 Si Main Draw Prep'!$A$7:$P$38,16))</f>
        <v>192</v>
      </c>
      <c r="D45" s="47" t="n">
        <v>13</v>
      </c>
      <c r="E45" s="69" t="str">
        <f aca="false">UPPER(IF($D45="","",VLOOKUP($D45,'[1]G16 Si Main Draw Prep'!$A$7:$P$38,2)))</f>
        <v>VLADUTU</v>
      </c>
      <c r="F45" s="69" t="str">
        <f aca="false">IF($D45="","",VLOOKUP($D45,'[1]G16 Si Main Draw Prep'!$A$7:$P$38,3))</f>
        <v>Ana Mihaela</v>
      </c>
      <c r="G45" s="176"/>
      <c r="H45" s="69" t="str">
        <f aca="false">IF($D45="","",VLOOKUP($D45,'[1]G16 Si Main Draw Prep'!$A$7:$P$38,4))</f>
        <v>ROU</v>
      </c>
      <c r="I45" s="185"/>
      <c r="J45" s="169" t="s">
        <v>64</v>
      </c>
      <c r="K45" s="169"/>
      <c r="L45" s="169"/>
      <c r="M45" s="183"/>
      <c r="N45" s="170"/>
      <c r="O45" s="53"/>
      <c r="P45" s="170"/>
      <c r="Q45" s="188"/>
      <c r="R45" s="54"/>
    </row>
    <row r="46" s="55" customFormat="true" ht="9.6" hidden="false" customHeight="true" outlineLevel="0" collapsed="false">
      <c r="A46" s="171"/>
      <c r="B46" s="58"/>
      <c r="C46" s="58"/>
      <c r="D46" s="76"/>
      <c r="E46" s="169"/>
      <c r="F46" s="169"/>
      <c r="G46" s="172"/>
      <c r="H46" s="186"/>
      <c r="I46" s="179"/>
      <c r="J46" s="169"/>
      <c r="K46" s="169"/>
      <c r="L46" s="65" t="s">
        <v>16</v>
      </c>
      <c r="M46" s="66" t="s">
        <v>28</v>
      </c>
      <c r="N46" s="174" t="str">
        <f aca="false">UPPER(IF(OR(M46="a",M46="as"),L42,IF(OR(M46="b",M46="bs"),L50,0)))</f>
        <v>SMITKOVÁ</v>
      </c>
      <c r="O46" s="191"/>
      <c r="P46" s="170"/>
      <c r="Q46" s="188"/>
      <c r="R46" s="54"/>
    </row>
    <row r="47" s="55" customFormat="true" ht="9.6" hidden="false" customHeight="true" outlineLevel="0" collapsed="false">
      <c r="A47" s="171" t="n">
        <v>21</v>
      </c>
      <c r="B47" s="46" t="str">
        <f aca="false">IF($D47="","",VLOOKUP($D47,'[1]G16 Si Main Draw Prep'!$A$7:$P$38,15))</f>
        <v>LL</v>
      </c>
      <c r="C47" s="46" t="n">
        <f aca="false">IF($D47="","",VLOOKUP($D47,'[1]G16 Si Main Draw Prep'!$A$7:$P$38,16))</f>
        <v>444</v>
      </c>
      <c r="D47" s="47" t="n">
        <v>25</v>
      </c>
      <c r="E47" s="69" t="str">
        <f aca="false">UPPER(IF($D47="","",VLOOKUP($D47,'[1]G16 Si Main Draw Prep'!$A$7:$P$38,2)))</f>
        <v>PLÁTKOVÁ</v>
      </c>
      <c r="F47" s="69" t="str">
        <f aca="false">IF($D47="","",VLOOKUP($D47,'[1]G16 Si Main Draw Prep'!$A$7:$P$38,3))</f>
        <v>Nela</v>
      </c>
      <c r="G47" s="176"/>
      <c r="H47" s="69" t="str">
        <f aca="false">IF($D47="","",VLOOKUP($D47,'[1]G16 Si Main Draw Prep'!$A$7:$P$38,4))</f>
        <v>CZE</v>
      </c>
      <c r="I47" s="187"/>
      <c r="J47" s="169"/>
      <c r="K47" s="169"/>
      <c r="L47" s="169"/>
      <c r="M47" s="183"/>
      <c r="N47" s="169" t="s">
        <v>65</v>
      </c>
      <c r="O47" s="188"/>
      <c r="P47" s="170"/>
      <c r="Q47" s="188"/>
      <c r="R47" s="54"/>
    </row>
    <row r="48" s="55" customFormat="true" ht="9.6" hidden="false" customHeight="true" outlineLevel="0" collapsed="false">
      <c r="A48" s="171"/>
      <c r="B48" s="58"/>
      <c r="C48" s="58"/>
      <c r="D48" s="76"/>
      <c r="E48" s="169"/>
      <c r="F48" s="169"/>
      <c r="G48" s="172"/>
      <c r="H48" s="65" t="s">
        <v>16</v>
      </c>
      <c r="I48" s="173" t="s">
        <v>18</v>
      </c>
      <c r="J48" s="174" t="str">
        <f aca="false">UPPER(IF(OR(I48="a",I48="as"),E47,IF(OR(I48="b",I48="bs"),E49,0)))</f>
        <v>MATYSOVÁ</v>
      </c>
      <c r="K48" s="175"/>
      <c r="L48" s="169"/>
      <c r="M48" s="183"/>
      <c r="N48" s="170"/>
      <c r="O48" s="188"/>
      <c r="P48" s="170"/>
      <c r="Q48" s="188"/>
      <c r="R48" s="54"/>
    </row>
    <row r="49" s="55" customFormat="true" ht="9.6" hidden="false" customHeight="true" outlineLevel="0" collapsed="false">
      <c r="A49" s="171" t="n">
        <v>22</v>
      </c>
      <c r="B49" s="46" t="str">
        <f aca="false">IF($D49="","",VLOOKUP($D49,'[1]G16 Si Main Draw Prep'!$A$7:$P$38,15))</f>
        <v>Q</v>
      </c>
      <c r="C49" s="46" t="n">
        <f aca="false">IF($D49="","",VLOOKUP($D49,'[1]G16 Si Main Draw Prep'!$A$7:$P$38,16))</f>
        <v>319</v>
      </c>
      <c r="D49" s="47" t="n">
        <v>20</v>
      </c>
      <c r="E49" s="69" t="str">
        <f aca="false">UPPER(IF($D49="","",VLOOKUP($D49,'[1]G16 Si Main Draw Prep'!$A$7:$P$38,2)))</f>
        <v>MATYSOVÁ</v>
      </c>
      <c r="F49" s="69" t="str">
        <f aca="false">IF($D49="","",VLOOKUP($D49,'[1]G16 Si Main Draw Prep'!$A$7:$P$38,3))</f>
        <v>Katerina</v>
      </c>
      <c r="G49" s="176"/>
      <c r="H49" s="69" t="str">
        <f aca="false">IF($D49="","",VLOOKUP($D49,'[1]G16 Si Main Draw Prep'!$A$7:$P$38,4))</f>
        <v>GER</v>
      </c>
      <c r="I49" s="177"/>
      <c r="J49" s="169" t="s">
        <v>66</v>
      </c>
      <c r="K49" s="178"/>
      <c r="L49" s="169"/>
      <c r="M49" s="183"/>
      <c r="N49" s="170"/>
      <c r="O49" s="188"/>
      <c r="P49" s="170"/>
      <c r="Q49" s="188"/>
      <c r="R49" s="54"/>
    </row>
    <row r="50" s="55" customFormat="true" ht="9.6" hidden="false" customHeight="true" outlineLevel="0" collapsed="false">
      <c r="A50" s="171"/>
      <c r="B50" s="58"/>
      <c r="C50" s="58"/>
      <c r="D50" s="76"/>
      <c r="E50" s="169"/>
      <c r="F50" s="169"/>
      <c r="G50" s="172"/>
      <c r="H50" s="169"/>
      <c r="I50" s="179"/>
      <c r="J50" s="65" t="s">
        <v>16</v>
      </c>
      <c r="K50" s="66" t="s">
        <v>28</v>
      </c>
      <c r="L50" s="174" t="str">
        <f aca="false">UPPER(IF(OR(K50="a",K50="as"),J48,IF(OR(K50="b",K50="bs"),J52,0)))</f>
        <v>SMITKOVÁ</v>
      </c>
      <c r="M50" s="189"/>
      <c r="N50" s="170"/>
      <c r="O50" s="188"/>
      <c r="P50" s="170"/>
      <c r="Q50" s="188"/>
      <c r="R50" s="54"/>
    </row>
    <row r="51" s="55" customFormat="true" ht="9.6" hidden="false" customHeight="true" outlineLevel="0" collapsed="false">
      <c r="A51" s="171" t="n">
        <v>23</v>
      </c>
      <c r="B51" s="46" t="str">
        <f aca="false">IF($D51="","",VLOOKUP($D51,'[1]G16 Si Main Draw Prep'!$A$7:$P$38,15))</f>
        <v>Q</v>
      </c>
      <c r="C51" s="46" t="n">
        <f aca="false">IF($D51="","",VLOOKUP($D51,'[1]G16 Si Main Draw Prep'!$A$7:$P$38,16))</f>
        <v>222</v>
      </c>
      <c r="D51" s="47" t="n">
        <v>16</v>
      </c>
      <c r="E51" s="69" t="str">
        <f aca="false">UPPER(IF($D51="","",VLOOKUP($D51,'[1]G16 Si Main Draw Prep'!$A$7:$P$38,2)))</f>
        <v>POLCEROVÁ</v>
      </c>
      <c r="F51" s="69" t="str">
        <f aca="false">IF($D51="","",VLOOKUP($D51,'[1]G16 Si Main Draw Prep'!$A$7:$P$38,3))</f>
        <v>Nikola</v>
      </c>
      <c r="G51" s="176"/>
      <c r="H51" s="69" t="str">
        <f aca="false">IF($D51="","",VLOOKUP($D51,'[1]G16 Si Main Draw Prep'!$A$7:$P$38,4))</f>
        <v>SVK</v>
      </c>
      <c r="I51" s="168"/>
      <c r="J51" s="169"/>
      <c r="K51" s="182"/>
      <c r="L51" s="169" t="s">
        <v>67</v>
      </c>
      <c r="M51" s="181"/>
      <c r="N51" s="170"/>
      <c r="O51" s="188"/>
      <c r="P51" s="170"/>
      <c r="Q51" s="188"/>
      <c r="R51" s="54"/>
    </row>
    <row r="52" s="55" customFormat="true" ht="9.6" hidden="false" customHeight="true" outlineLevel="0" collapsed="false">
      <c r="A52" s="171"/>
      <c r="B52" s="58"/>
      <c r="C52" s="58"/>
      <c r="D52" s="58"/>
      <c r="E52" s="169"/>
      <c r="F52" s="169"/>
      <c r="G52" s="172"/>
      <c r="H52" s="65" t="s">
        <v>16</v>
      </c>
      <c r="I52" s="173" t="s">
        <v>28</v>
      </c>
      <c r="J52" s="174" t="str">
        <f aca="false">UPPER(IF(OR(I52="a",I52="as"),E51,IF(OR(I52="b",I52="bs"),E53,0)))</f>
        <v>SMITKOVÁ</v>
      </c>
      <c r="K52" s="184"/>
      <c r="L52" s="169"/>
      <c r="M52" s="181"/>
      <c r="N52" s="170"/>
      <c r="O52" s="188"/>
      <c r="P52" s="170"/>
      <c r="Q52" s="188"/>
      <c r="R52" s="54"/>
    </row>
    <row r="53" s="55" customFormat="true" ht="9.6" hidden="false" customHeight="true" outlineLevel="0" collapsed="false">
      <c r="A53" s="166" t="n">
        <v>24</v>
      </c>
      <c r="B53" s="46" t="str">
        <f aca="false">IF($D53="","",VLOOKUP($D53,'[1]G16 Si Main Draw Prep'!$A$7:$P$38,15))</f>
        <v>DA</v>
      </c>
      <c r="C53" s="46" t="n">
        <f aca="false">IF($D53="","",VLOOKUP($D53,'[1]G16 Si Main Draw Prep'!$A$7:$P$38,16))</f>
        <v>28</v>
      </c>
      <c r="D53" s="47" t="n">
        <v>3</v>
      </c>
      <c r="E53" s="48" t="str">
        <f aca="false">UPPER(IF($D53="","",VLOOKUP($D53,'[1]G16 Si Main Draw Prep'!$A$7:$P$38,2)))</f>
        <v>SMITKOVÁ</v>
      </c>
      <c r="F53" s="48" t="str">
        <f aca="false">IF($D53="","",VLOOKUP($D53,'[1]G16 Si Main Draw Prep'!$A$7:$P$38,3))</f>
        <v>Tereza</v>
      </c>
      <c r="G53" s="167"/>
      <c r="H53" s="48" t="str">
        <f aca="false">IF($D53="","",VLOOKUP($D53,'[1]G16 Si Main Draw Prep'!$A$7:$P$38,4))</f>
        <v>CZE</v>
      </c>
      <c r="I53" s="185"/>
      <c r="J53" s="169" t="s">
        <v>68</v>
      </c>
      <c r="K53" s="169"/>
      <c r="L53" s="169"/>
      <c r="M53" s="181"/>
      <c r="N53" s="170"/>
      <c r="O53" s="188"/>
      <c r="P53" s="170"/>
      <c r="Q53" s="188"/>
      <c r="R53" s="54"/>
    </row>
    <row r="54" s="55" customFormat="true" ht="9.6" hidden="false" customHeight="true" outlineLevel="0" collapsed="false">
      <c r="A54" s="171"/>
      <c r="B54" s="58"/>
      <c r="C54" s="58"/>
      <c r="D54" s="58"/>
      <c r="E54" s="186"/>
      <c r="F54" s="186"/>
      <c r="G54" s="190"/>
      <c r="H54" s="186"/>
      <c r="I54" s="179"/>
      <c r="J54" s="169"/>
      <c r="K54" s="169"/>
      <c r="L54" s="169"/>
      <c r="M54" s="181"/>
      <c r="N54" s="65" t="s">
        <v>16</v>
      </c>
      <c r="O54" s="66" t="s">
        <v>17</v>
      </c>
      <c r="P54" s="174" t="str">
        <f aca="false">UPPER(IF(OR(O54="a",O54="as"),N46,IF(OR(O54="b",O54="bs"),N62,0)))</f>
        <v>SMITKOVÁ</v>
      </c>
      <c r="Q54" s="192"/>
      <c r="R54" s="54"/>
    </row>
    <row r="55" s="55" customFormat="true" ht="9.6" hidden="false" customHeight="true" outlineLevel="0" collapsed="false">
      <c r="A55" s="166" t="n">
        <v>25</v>
      </c>
      <c r="B55" s="46" t="str">
        <f aca="false">IF($D55="","",VLOOKUP($D55,'[1]G16 Si Main Draw Prep'!$A$7:$P$38,15))</f>
        <v>DA</v>
      </c>
      <c r="C55" s="46" t="n">
        <f aca="false">IF($D55="","",VLOOKUP($D55,'[1]G16 Si Main Draw Prep'!$A$7:$P$38,16))</f>
        <v>111</v>
      </c>
      <c r="D55" s="47" t="n">
        <v>8</v>
      </c>
      <c r="E55" s="48" t="str">
        <f aca="false">UPPER(IF($D55="","",VLOOKUP($D55,'[1]G16 Si Main Draw Prep'!$A$7:$P$38,2)))</f>
        <v>CRISAN</v>
      </c>
      <c r="F55" s="48" t="str">
        <f aca="false">IF($D55="","",VLOOKUP($D55,'[1]G16 Si Main Draw Prep'!$A$7:$P$38,3))</f>
        <v>Ana Maria</v>
      </c>
      <c r="G55" s="167"/>
      <c r="H55" s="48" t="str">
        <f aca="false">IF($D55="","",VLOOKUP($D55,'[1]G16 Si Main Draw Prep'!$A$7:$P$38,4))</f>
        <v>ROU</v>
      </c>
      <c r="I55" s="168"/>
      <c r="J55" s="169"/>
      <c r="K55" s="169"/>
      <c r="L55" s="169"/>
      <c r="M55" s="181"/>
      <c r="N55" s="170"/>
      <c r="O55" s="188"/>
      <c r="P55" s="169" t="s">
        <v>55</v>
      </c>
      <c r="Q55" s="53"/>
      <c r="R55" s="54"/>
    </row>
    <row r="56" s="55" customFormat="true" ht="9.6" hidden="false" customHeight="true" outlineLevel="0" collapsed="false">
      <c r="A56" s="171"/>
      <c r="B56" s="58"/>
      <c r="C56" s="58"/>
      <c r="D56" s="58"/>
      <c r="E56" s="169"/>
      <c r="F56" s="169"/>
      <c r="G56" s="172"/>
      <c r="H56" s="65" t="s">
        <v>16</v>
      </c>
      <c r="I56" s="173" t="s">
        <v>18</v>
      </c>
      <c r="J56" s="174" t="str">
        <f aca="false">UPPER(IF(OR(I56="a",I56="as"),E55,IF(OR(I56="b",I56="bs"),E57,0)))</f>
        <v>MULLER</v>
      </c>
      <c r="K56" s="175"/>
      <c r="L56" s="169"/>
      <c r="M56" s="181"/>
      <c r="N56" s="170"/>
      <c r="O56" s="188"/>
      <c r="P56" s="170"/>
      <c r="Q56" s="53"/>
      <c r="R56" s="54"/>
    </row>
    <row r="57" s="55" customFormat="true" ht="9.6" hidden="false" customHeight="true" outlineLevel="0" collapsed="false">
      <c r="A57" s="171" t="n">
        <v>26</v>
      </c>
      <c r="B57" s="46" t="str">
        <f aca="false">IF($D57="","",VLOOKUP($D57,'[1]G16 Si Main Draw Prep'!$A$7:$P$38,15))</f>
        <v>Q</v>
      </c>
      <c r="C57" s="46" t="n">
        <f aca="false">IF($D57="","",VLOOKUP($D57,'[1]G16 Si Main Draw Prep'!$A$7:$P$38,16))</f>
        <v>314</v>
      </c>
      <c r="D57" s="47" t="n">
        <v>19</v>
      </c>
      <c r="E57" s="69" t="str">
        <f aca="false">UPPER(IF($D57="","",VLOOKUP($D57,'[1]G16 Si Main Draw Prep'!$A$7:$P$38,2)))</f>
        <v>MULLER</v>
      </c>
      <c r="F57" s="69" t="str">
        <f aca="false">IF($D57="","",VLOOKUP($D57,'[1]G16 Si Main Draw Prep'!$A$7:$P$38,3))</f>
        <v>Reka</v>
      </c>
      <c r="G57" s="176"/>
      <c r="H57" s="69" t="str">
        <f aca="false">IF($D57="","",VLOOKUP($D57,'[1]G16 Si Main Draw Prep'!$A$7:$P$38,4))</f>
        <v>HUN</v>
      </c>
      <c r="I57" s="177"/>
      <c r="J57" s="169" t="s">
        <v>68</v>
      </c>
      <c r="K57" s="178"/>
      <c r="L57" s="169"/>
      <c r="M57" s="181"/>
      <c r="N57" s="170"/>
      <c r="O57" s="188"/>
      <c r="P57" s="170"/>
      <c r="Q57" s="53"/>
      <c r="R57" s="54"/>
    </row>
    <row r="58" s="55" customFormat="true" ht="9.6" hidden="false" customHeight="true" outlineLevel="0" collapsed="false">
      <c r="A58" s="171"/>
      <c r="B58" s="58"/>
      <c r="C58" s="58"/>
      <c r="D58" s="76"/>
      <c r="E58" s="169"/>
      <c r="F58" s="169"/>
      <c r="G58" s="172"/>
      <c r="H58" s="169"/>
      <c r="I58" s="179"/>
      <c r="J58" s="65" t="s">
        <v>16</v>
      </c>
      <c r="K58" s="66" t="s">
        <v>26</v>
      </c>
      <c r="L58" s="174" t="str">
        <f aca="false">UPPER(IF(OR(K58="a",K58="as"),J56,IF(OR(K58="b",K58="bs"),J60,0)))</f>
        <v>MULLER</v>
      </c>
      <c r="M58" s="180"/>
      <c r="N58" s="170"/>
      <c r="O58" s="188"/>
      <c r="P58" s="170"/>
      <c r="Q58" s="53"/>
      <c r="R58" s="54"/>
    </row>
    <row r="59" s="55" customFormat="true" ht="9.6" hidden="false" customHeight="true" outlineLevel="0" collapsed="false">
      <c r="A59" s="171" t="n">
        <v>27</v>
      </c>
      <c r="B59" s="46" t="str">
        <f aca="false">IF($D59="","",VLOOKUP($D59,'[1]G16 Si Main Draw Prep'!$A$7:$P$38,15))</f>
        <v>DA</v>
      </c>
      <c r="C59" s="46" t="n">
        <f aca="false">IF($D59="","",VLOOKUP($D59,'[1]G16 Si Main Draw Prep'!$A$7:$P$38,16))</f>
        <v>565</v>
      </c>
      <c r="D59" s="47" t="n">
        <v>27</v>
      </c>
      <c r="E59" s="69" t="str">
        <f aca="false">UPPER(IF($D59="","",VLOOKUP($D59,'[1]G16 Si Main Draw Prep'!$A$7:$P$38,2)))</f>
        <v>ALEKSANDROVA</v>
      </c>
      <c r="F59" s="69" t="str">
        <f aca="false">IF($D59="","",VLOOKUP($D59,'[1]G16 Si Main Draw Prep'!$A$7:$P$38,3))</f>
        <v>Ekaterina</v>
      </c>
      <c r="G59" s="176"/>
      <c r="H59" s="69" t="str">
        <f aca="false">IF($D59="","",VLOOKUP($D59,'[1]G16 Si Main Draw Prep'!$A$7:$P$38,4))</f>
        <v>RUS</v>
      </c>
      <c r="I59" s="168"/>
      <c r="J59" s="169"/>
      <c r="K59" s="182"/>
      <c r="L59" s="169" t="s">
        <v>53</v>
      </c>
      <c r="M59" s="183"/>
      <c r="N59" s="170"/>
      <c r="O59" s="188"/>
      <c r="P59" s="170"/>
      <c r="Q59" s="53"/>
      <c r="R59" s="197"/>
    </row>
    <row r="60" s="55" customFormat="true" ht="9.6" hidden="false" customHeight="true" outlineLevel="0" collapsed="false">
      <c r="A60" s="171"/>
      <c r="B60" s="58"/>
      <c r="C60" s="58"/>
      <c r="D60" s="76"/>
      <c r="E60" s="169"/>
      <c r="F60" s="169"/>
      <c r="G60" s="172"/>
      <c r="H60" s="65" t="s">
        <v>16</v>
      </c>
      <c r="I60" s="173" t="s">
        <v>26</v>
      </c>
      <c r="J60" s="174" t="str">
        <f aca="false">UPPER(IF(OR(I60="a",I60="as"),E59,IF(OR(I60="b",I60="bs"),E61,0)))</f>
        <v>ALEKSANDROVA</v>
      </c>
      <c r="K60" s="184"/>
      <c r="L60" s="169"/>
      <c r="M60" s="183"/>
      <c r="N60" s="170"/>
      <c r="O60" s="188"/>
      <c r="P60" s="170"/>
      <c r="Q60" s="53"/>
      <c r="R60" s="54"/>
    </row>
    <row r="61" s="55" customFormat="true" ht="9.6" hidden="false" customHeight="true" outlineLevel="0" collapsed="false">
      <c r="A61" s="171" t="n">
        <v>28</v>
      </c>
      <c r="B61" s="46" t="str">
        <f aca="false">IF($D61="","",VLOOKUP($D61,'[1]G16 Si Main Draw Prep'!$A$7:$P$38,15))</f>
        <v>DA</v>
      </c>
      <c r="C61" s="46" t="n">
        <f aca="false">IF($D61="","",VLOOKUP($D61,'[1]G16 Si Main Draw Prep'!$A$7:$P$38,16))</f>
        <v>476</v>
      </c>
      <c r="D61" s="47" t="n">
        <v>26</v>
      </c>
      <c r="E61" s="69" t="str">
        <f aca="false">UPPER(IF($D61="","",VLOOKUP($D61,'[1]G16 Si Main Draw Prep'!$A$7:$P$38,2)))</f>
        <v>BAHITLI</v>
      </c>
      <c r="F61" s="69" t="str">
        <f aca="false">IF($D61="","",VLOOKUP($D61,'[1]G16 Si Main Draw Prep'!$A$7:$P$38,3))</f>
        <v>Ekin</v>
      </c>
      <c r="G61" s="176"/>
      <c r="H61" s="69" t="str">
        <f aca="false">IF($D61="","",VLOOKUP($D61,'[1]G16 Si Main Draw Prep'!$A$7:$P$38,4))</f>
        <v>TUR</v>
      </c>
      <c r="I61" s="185"/>
      <c r="J61" s="169" t="s">
        <v>69</v>
      </c>
      <c r="K61" s="169"/>
      <c r="L61" s="169"/>
      <c r="M61" s="183"/>
      <c r="N61" s="170"/>
      <c r="O61" s="188"/>
      <c r="P61" s="170"/>
      <c r="Q61" s="53"/>
      <c r="R61" s="54"/>
    </row>
    <row r="62" s="55" customFormat="true" ht="9.6" hidden="false" customHeight="true" outlineLevel="0" collapsed="false">
      <c r="A62" s="171"/>
      <c r="B62" s="58"/>
      <c r="C62" s="58"/>
      <c r="D62" s="76"/>
      <c r="E62" s="169"/>
      <c r="F62" s="169"/>
      <c r="G62" s="172"/>
      <c r="H62" s="186"/>
      <c r="I62" s="179"/>
      <c r="J62" s="169"/>
      <c r="K62" s="169"/>
      <c r="L62" s="65" t="s">
        <v>16</v>
      </c>
      <c r="M62" s="66" t="s">
        <v>26</v>
      </c>
      <c r="N62" s="174" t="str">
        <f aca="false">UPPER(IF(OR(M62="a",M62="as"),L58,IF(OR(M62="b",M62="bs"),L66,0)))</f>
        <v>MULLER</v>
      </c>
      <c r="O62" s="192"/>
      <c r="P62" s="170"/>
      <c r="Q62" s="53"/>
      <c r="R62" s="54"/>
    </row>
    <row r="63" s="55" customFormat="true" ht="9.6" hidden="false" customHeight="true" outlineLevel="0" collapsed="false">
      <c r="A63" s="171" t="n">
        <v>29</v>
      </c>
      <c r="B63" s="46" t="str">
        <f aca="false">IF($D63="","",VLOOKUP($D63,'[1]G16 Si Main Draw Prep'!$A$7:$P$38,15))</f>
        <v>DA</v>
      </c>
      <c r="C63" s="46" t="n">
        <f aca="false">IF($D63="","",VLOOKUP($D63,'[1]G16 Si Main Draw Prep'!$A$7:$P$38,16))</f>
        <v>121</v>
      </c>
      <c r="D63" s="47" t="n">
        <v>9</v>
      </c>
      <c r="E63" s="69" t="str">
        <f aca="false">UPPER(IF($D63="","",VLOOKUP($D63,'[1]G16 Si Main Draw Prep'!$A$7:$P$38,2)))</f>
        <v>SHULZHANOK</v>
      </c>
      <c r="F63" s="69" t="str">
        <f aca="false">IF($D63="","",VLOOKUP($D63,'[1]G16 Si Main Draw Prep'!$A$7:$P$38,3))</f>
        <v>Darya</v>
      </c>
      <c r="G63" s="176"/>
      <c r="H63" s="69" t="str">
        <f aca="false">IF($D63="","",VLOOKUP($D63,'[1]G16 Si Main Draw Prep'!$A$7:$P$38,4))</f>
        <v>BLR</v>
      </c>
      <c r="I63" s="187"/>
      <c r="J63" s="169"/>
      <c r="K63" s="169"/>
      <c r="L63" s="169"/>
      <c r="M63" s="183"/>
      <c r="N63" s="169" t="s">
        <v>63</v>
      </c>
      <c r="O63" s="181"/>
      <c r="P63" s="91"/>
      <c r="Q63" s="92"/>
      <c r="R63" s="54"/>
    </row>
    <row r="64" s="55" customFormat="true" ht="9.6" hidden="false" customHeight="true" outlineLevel="0" collapsed="false">
      <c r="A64" s="171"/>
      <c r="B64" s="58"/>
      <c r="C64" s="58"/>
      <c r="D64" s="76"/>
      <c r="E64" s="169"/>
      <c r="F64" s="169"/>
      <c r="G64" s="172"/>
      <c r="H64" s="65" t="s">
        <v>16</v>
      </c>
      <c r="I64" s="173" t="s">
        <v>18</v>
      </c>
      <c r="J64" s="174" t="str">
        <f aca="false">UPPER(IF(OR(I64="a",I64="as"),E63,IF(OR(I64="b",I64="bs"),E65,0)))</f>
        <v>MARTINOVSKÁ</v>
      </c>
      <c r="K64" s="175"/>
      <c r="L64" s="169"/>
      <c r="M64" s="183"/>
      <c r="N64" s="181"/>
      <c r="O64" s="181"/>
      <c r="P64" s="91"/>
      <c r="Q64" s="92"/>
      <c r="R64" s="54"/>
    </row>
    <row r="65" s="55" customFormat="true" ht="9.6" hidden="false" customHeight="true" outlineLevel="0" collapsed="false">
      <c r="A65" s="171" t="n">
        <v>30</v>
      </c>
      <c r="B65" s="46" t="str">
        <f aca="false">IF($D65="","",VLOOKUP($D65,'[1]G16 Si Main Draw Prep'!$A$7:$P$38,15))</f>
        <v>DA</v>
      </c>
      <c r="C65" s="46" t="n">
        <f aca="false">IF($D65="","",VLOOKUP($D65,'[1]G16 Si Main Draw Prep'!$A$7:$P$38,16))</f>
        <v>175</v>
      </c>
      <c r="D65" s="47" t="n">
        <v>12</v>
      </c>
      <c r="E65" s="69" t="str">
        <f aca="false">UPPER(IF($D65="","",VLOOKUP($D65,'[1]G16 Si Main Draw Prep'!$A$7:$P$38,2)))</f>
        <v>MARTINOVSKÁ</v>
      </c>
      <c r="F65" s="69" t="str">
        <f aca="false">IF($D65="","",VLOOKUP($D65,'[1]G16 Si Main Draw Prep'!$A$7:$P$38,3))</f>
        <v>Andrea</v>
      </c>
      <c r="G65" s="176"/>
      <c r="H65" s="69" t="str">
        <f aca="false">IF($D65="","",VLOOKUP($D65,'[1]G16 Si Main Draw Prep'!$A$7:$P$38,4))</f>
        <v>CZE</v>
      </c>
      <c r="I65" s="177"/>
      <c r="J65" s="169" t="s">
        <v>70</v>
      </c>
      <c r="K65" s="178"/>
      <c r="L65" s="169"/>
      <c r="M65" s="183"/>
      <c r="N65" s="181"/>
      <c r="O65" s="181"/>
      <c r="P65" s="91"/>
      <c r="Q65" s="92"/>
      <c r="R65" s="54"/>
    </row>
    <row r="66" s="55" customFormat="true" ht="9.6" hidden="false" customHeight="true" outlineLevel="0" collapsed="false">
      <c r="A66" s="171"/>
      <c r="B66" s="58"/>
      <c r="C66" s="58"/>
      <c r="D66" s="76"/>
      <c r="E66" s="169"/>
      <c r="F66" s="169"/>
      <c r="G66" s="172"/>
      <c r="H66" s="169"/>
      <c r="I66" s="179"/>
      <c r="J66" s="65" t="s">
        <v>16</v>
      </c>
      <c r="K66" s="66" t="s">
        <v>28</v>
      </c>
      <c r="L66" s="174" t="str">
        <f aca="false">UPPER(IF(OR(K66="a",K66="as"),J64,IF(OR(K66="b",K66="bs"),J68,0)))</f>
        <v>BUKTA</v>
      </c>
      <c r="M66" s="189"/>
      <c r="N66" s="181"/>
      <c r="O66" s="181"/>
      <c r="P66" s="91"/>
      <c r="Q66" s="92"/>
      <c r="R66" s="54"/>
    </row>
    <row r="67" s="55" customFormat="true" ht="9.6" hidden="false" customHeight="true" outlineLevel="0" collapsed="false">
      <c r="A67" s="171" t="n">
        <v>31</v>
      </c>
      <c r="B67" s="46" t="str">
        <f aca="false">IF($D67="","",VLOOKUP($D67,'[1]G16 Si Main Draw Prep'!$A$7:$P$38,15))</f>
        <v>DA</v>
      </c>
      <c r="C67" s="46" t="n">
        <f aca="false">IF($D67="","",VLOOKUP($D67,'[1]G16 Si Main Draw Prep'!$A$7:$P$38,16))</f>
        <v>1008</v>
      </c>
      <c r="D67" s="47" t="n">
        <v>31</v>
      </c>
      <c r="E67" s="69" t="str">
        <f aca="false">UPPER(IF($D67="","",VLOOKUP($D67,'[1]G16 Si Main Draw Prep'!$A$7:$P$38,2)))</f>
        <v>KŮLOVÁ</v>
      </c>
      <c r="F67" s="69" t="str">
        <f aca="false">IF($D67="","",VLOOKUP($D67,'[1]G16 Si Main Draw Prep'!$A$7:$P$38,3))</f>
        <v>Andrea</v>
      </c>
      <c r="G67" s="176"/>
      <c r="H67" s="69" t="str">
        <f aca="false">IF($D67="","",VLOOKUP($D67,'[1]G16 Si Main Draw Prep'!$A$7:$P$38,4))</f>
        <v>CZE</v>
      </c>
      <c r="I67" s="168"/>
      <c r="J67" s="169"/>
      <c r="K67" s="182"/>
      <c r="L67" s="169" t="s">
        <v>20</v>
      </c>
      <c r="M67" s="181"/>
      <c r="N67" s="181"/>
      <c r="O67" s="181"/>
      <c r="P67" s="91"/>
      <c r="Q67" s="92"/>
      <c r="R67" s="54"/>
    </row>
    <row r="68" s="55" customFormat="true" ht="9.6" hidden="false" customHeight="true" outlineLevel="0" collapsed="false">
      <c r="A68" s="171"/>
      <c r="B68" s="58"/>
      <c r="C68" s="58"/>
      <c r="D68" s="58"/>
      <c r="E68" s="169"/>
      <c r="F68" s="169"/>
      <c r="G68" s="172"/>
      <c r="H68" s="65" t="s">
        <v>16</v>
      </c>
      <c r="I68" s="173" t="s">
        <v>28</v>
      </c>
      <c r="J68" s="174" t="str">
        <f aca="false">UPPER(IF(OR(I68="a",I68="as"),E67,IF(OR(I68="b",I68="bs"),E69,0)))</f>
        <v>BUKTA</v>
      </c>
      <c r="K68" s="184"/>
      <c r="L68" s="169"/>
      <c r="M68" s="181"/>
      <c r="N68" s="181"/>
      <c r="O68" s="181"/>
      <c r="P68" s="91"/>
      <c r="Q68" s="92"/>
      <c r="R68" s="54"/>
    </row>
    <row r="69" s="55" customFormat="true" ht="9.6" hidden="false" customHeight="true" outlineLevel="0" collapsed="false">
      <c r="A69" s="166" t="n">
        <v>32</v>
      </c>
      <c r="B69" s="46" t="str">
        <f aca="false">IF($D69="","",VLOOKUP($D69,'[1]G16 Si Main Draw Prep'!$A$7:$P$38,15))</f>
        <v>Q</v>
      </c>
      <c r="C69" s="46" t="n">
        <f aca="false">IF($D69="","",VLOOKUP($D69,'[1]G16 Si Main Draw Prep'!$A$7:$P$38,16))</f>
        <v>8</v>
      </c>
      <c r="D69" s="47" t="n">
        <v>2</v>
      </c>
      <c r="E69" s="48" t="str">
        <f aca="false">UPPER(IF($D69="","",VLOOKUP($D69,'[1]G16 Si Main Draw Prep'!$A$7:$P$38,2)))</f>
        <v>BUKTA</v>
      </c>
      <c r="F69" s="48" t="str">
        <f aca="false">IF($D69="","",VLOOKUP($D69,'[1]G16 Si Main Draw Prep'!$A$7:$P$38,3))</f>
        <v>Agnes</v>
      </c>
      <c r="G69" s="167"/>
      <c r="H69" s="48" t="str">
        <f aca="false">IF($D69="","",VLOOKUP($D69,'[1]G16 Si Main Draw Prep'!$A$7:$P$38,4))</f>
        <v>HUN</v>
      </c>
      <c r="I69" s="185"/>
      <c r="J69" s="169" t="s">
        <v>53</v>
      </c>
      <c r="K69" s="169"/>
      <c r="L69" s="169"/>
      <c r="M69" s="169"/>
      <c r="N69" s="170"/>
      <c r="O69" s="53"/>
      <c r="P69" s="91"/>
      <c r="Q69" s="92"/>
      <c r="R69" s="54"/>
    </row>
    <row r="70" s="97" customFormat="true" ht="6.75" hidden="false" customHeight="true" outlineLevel="0" collapsed="false">
      <c r="A70" s="198"/>
      <c r="B70" s="198"/>
      <c r="C70" s="198"/>
      <c r="D70" s="198"/>
      <c r="E70" s="199"/>
      <c r="F70" s="199"/>
      <c r="G70" s="199"/>
      <c r="H70" s="199"/>
      <c r="I70" s="200"/>
      <c r="J70" s="94"/>
      <c r="K70" s="95"/>
      <c r="L70" s="94"/>
      <c r="M70" s="95"/>
      <c r="N70" s="94"/>
      <c r="O70" s="95"/>
      <c r="P70" s="94"/>
      <c r="Q70" s="95"/>
      <c r="R70" s="96"/>
    </row>
    <row r="71" s="109" customFormat="true" ht="10.5" hidden="false" customHeight="true" outlineLevel="0" collapsed="false">
      <c r="A71" s="98" t="s">
        <v>30</v>
      </c>
      <c r="B71" s="99"/>
      <c r="C71" s="100"/>
      <c r="D71" s="101" t="s">
        <v>31</v>
      </c>
      <c r="E71" s="102" t="s">
        <v>71</v>
      </c>
      <c r="F71" s="101"/>
      <c r="G71" s="101"/>
      <c r="H71" s="201"/>
      <c r="I71" s="101" t="s">
        <v>31</v>
      </c>
      <c r="J71" s="102" t="s">
        <v>72</v>
      </c>
      <c r="K71" s="104"/>
      <c r="L71" s="102" t="s">
        <v>34</v>
      </c>
      <c r="M71" s="105"/>
      <c r="N71" s="106" t="s">
        <v>35</v>
      </c>
      <c r="O71" s="106"/>
      <c r="P71" s="107" t="s">
        <v>73</v>
      </c>
      <c r="Q71" s="108"/>
    </row>
    <row r="72" s="109" customFormat="true" ht="9" hidden="false" customHeight="true" outlineLevel="0" collapsed="false">
      <c r="A72" s="110" t="s">
        <v>37</v>
      </c>
      <c r="B72" s="111"/>
      <c r="C72" s="112"/>
      <c r="D72" s="113" t="n">
        <v>1</v>
      </c>
      <c r="E72" s="114" t="str">
        <f aca="false">IF(D72&gt;$Q$79,0,UPPER(VLOOKUP(D72,'[1]G16 Si Main Draw Prep'!$A$7:$R$134,2)))</f>
        <v>JAKSIC</v>
      </c>
      <c r="F72" s="202"/>
      <c r="G72" s="114"/>
      <c r="H72" s="203"/>
      <c r="I72" s="204" t="s">
        <v>38</v>
      </c>
      <c r="J72" s="111" t="s">
        <v>74</v>
      </c>
      <c r="K72" s="118"/>
      <c r="L72" s="111" t="s">
        <v>75</v>
      </c>
      <c r="M72" s="119"/>
      <c r="N72" s="120" t="s">
        <v>76</v>
      </c>
      <c r="O72" s="121"/>
      <c r="P72" s="121"/>
      <c r="Q72" s="122"/>
    </row>
    <row r="73" s="109" customFormat="true" ht="9" hidden="false" customHeight="true" outlineLevel="0" collapsed="false">
      <c r="A73" s="123" t="s">
        <v>40</v>
      </c>
      <c r="B73" s="124"/>
      <c r="C73" s="125"/>
      <c r="D73" s="113" t="n">
        <v>2</v>
      </c>
      <c r="E73" s="114" t="str">
        <f aca="false">IF(D73&gt;$Q$79,0,UPPER(VLOOKUP(D73,'[1]G16 Si Main Draw Prep'!$A$7:$R$134,2)))</f>
        <v>BUKTA</v>
      </c>
      <c r="F73" s="202"/>
      <c r="G73" s="114"/>
      <c r="H73" s="203"/>
      <c r="I73" s="204" t="s">
        <v>41</v>
      </c>
      <c r="J73" s="111" t="s">
        <v>43</v>
      </c>
      <c r="K73" s="118"/>
      <c r="L73" s="111" t="s">
        <v>77</v>
      </c>
      <c r="M73" s="119"/>
      <c r="N73" s="205" t="s">
        <v>78</v>
      </c>
      <c r="O73" s="126"/>
      <c r="P73" s="124"/>
      <c r="Q73" s="127"/>
    </row>
    <row r="74" s="109" customFormat="true" ht="9" hidden="false" customHeight="true" outlineLevel="0" collapsed="false">
      <c r="A74" s="128"/>
      <c r="B74" s="129"/>
      <c r="C74" s="130"/>
      <c r="D74" s="113" t="n">
        <v>3</v>
      </c>
      <c r="E74" s="114" t="str">
        <f aca="false">IF(D74&gt;$Q$79,0,UPPER(VLOOKUP(D74,'[1]G16 Si Main Draw Prep'!$A$7:$R$134,2)))</f>
        <v>SMITKOVÁ</v>
      </c>
      <c r="F74" s="202"/>
      <c r="G74" s="114"/>
      <c r="H74" s="203"/>
      <c r="I74" s="204" t="s">
        <v>44</v>
      </c>
      <c r="J74" s="111"/>
      <c r="K74" s="118"/>
      <c r="L74" s="111"/>
      <c r="M74" s="119"/>
      <c r="N74" s="120" t="s">
        <v>42</v>
      </c>
      <c r="O74" s="121"/>
      <c r="P74" s="121"/>
      <c r="Q74" s="122"/>
    </row>
    <row r="75" s="109" customFormat="true" ht="9" hidden="false" customHeight="true" outlineLevel="0" collapsed="false">
      <c r="A75" s="131"/>
      <c r="B75" s="132"/>
      <c r="C75" s="133"/>
      <c r="D75" s="113" t="n">
        <v>4</v>
      </c>
      <c r="E75" s="114" t="str">
        <f aca="false">IF(D75&gt;$Q$79,0,UPPER(VLOOKUP(D75,'[1]G16 Si Main Draw Prep'!$A$7:$R$134,2)))</f>
        <v>MATOUŠKOVÁ</v>
      </c>
      <c r="F75" s="202"/>
      <c r="G75" s="114"/>
      <c r="H75" s="203"/>
      <c r="I75" s="204" t="s">
        <v>47</v>
      </c>
      <c r="J75" s="111"/>
      <c r="K75" s="118"/>
      <c r="L75" s="111"/>
      <c r="M75" s="119"/>
      <c r="N75" s="111" t="s">
        <v>79</v>
      </c>
      <c r="O75" s="118"/>
      <c r="P75" s="111"/>
      <c r="Q75" s="119"/>
    </row>
    <row r="76" s="109" customFormat="true" ht="9" hidden="false" customHeight="true" outlineLevel="0" collapsed="false">
      <c r="A76" s="134"/>
      <c r="B76" s="135"/>
      <c r="C76" s="136"/>
      <c r="D76" s="113" t="n">
        <v>5</v>
      </c>
      <c r="E76" s="114" t="str">
        <f aca="false">IF(D76&gt;$Q$79,0,UPPER(VLOOKUP(D76,'[1]G16 Si Main Draw Prep'!$A$7:$R$134,2)))</f>
        <v>CADAR</v>
      </c>
      <c r="F76" s="202"/>
      <c r="G76" s="114"/>
      <c r="H76" s="203"/>
      <c r="I76" s="204" t="s">
        <v>80</v>
      </c>
      <c r="J76" s="111"/>
      <c r="K76" s="118"/>
      <c r="L76" s="111"/>
      <c r="M76" s="119"/>
      <c r="N76" s="124" t="s">
        <v>81</v>
      </c>
      <c r="O76" s="126"/>
      <c r="P76" s="124"/>
      <c r="Q76" s="127"/>
    </row>
    <row r="77" s="109" customFormat="true" ht="9" hidden="false" customHeight="true" outlineLevel="0" collapsed="false">
      <c r="A77" s="137"/>
      <c r="B77" s="138"/>
      <c r="C77" s="133"/>
      <c r="D77" s="113" t="n">
        <v>6</v>
      </c>
      <c r="E77" s="114" t="str">
        <f aca="false">IF(D77&gt;$Q$79,0,UPPER(VLOOKUP(D77,'[1]G16 Si Main Draw Prep'!$A$7:$R$134,2)))</f>
        <v>MAXL</v>
      </c>
      <c r="F77" s="202"/>
      <c r="G77" s="114"/>
      <c r="H77" s="203"/>
      <c r="I77" s="204" t="s">
        <v>82</v>
      </c>
      <c r="J77" s="111"/>
      <c r="K77" s="118"/>
      <c r="L77" s="111"/>
      <c r="M77" s="119"/>
      <c r="N77" s="120" t="s">
        <v>46</v>
      </c>
      <c r="O77" s="121"/>
      <c r="P77" s="121"/>
      <c r="Q77" s="122"/>
    </row>
    <row r="78" s="109" customFormat="true" ht="9" hidden="false" customHeight="true" outlineLevel="0" collapsed="false">
      <c r="A78" s="137"/>
      <c r="B78" s="138"/>
      <c r="C78" s="139"/>
      <c r="D78" s="113" t="n">
        <v>7</v>
      </c>
      <c r="E78" s="114" t="str">
        <f aca="false">IF(D78&gt;$Q$79,0,UPPER(VLOOKUP(D78,'[1]G16 Si Main Draw Prep'!$A$7:$R$134,2)))</f>
        <v>ANDREI</v>
      </c>
      <c r="F78" s="202"/>
      <c r="G78" s="114"/>
      <c r="H78" s="203"/>
      <c r="I78" s="204" t="s">
        <v>83</v>
      </c>
      <c r="J78" s="111"/>
      <c r="K78" s="118"/>
      <c r="L78" s="111"/>
      <c r="M78" s="119"/>
      <c r="N78" s="111"/>
      <c r="O78" s="118"/>
      <c r="P78" s="111"/>
      <c r="Q78" s="119"/>
    </row>
    <row r="79" s="109" customFormat="true" ht="9" hidden="false" customHeight="true" outlineLevel="0" collapsed="false">
      <c r="A79" s="140"/>
      <c r="B79" s="141"/>
      <c r="C79" s="142"/>
      <c r="D79" s="143" t="n">
        <v>8</v>
      </c>
      <c r="E79" s="144" t="str">
        <f aca="false">IF(D79&gt;$Q$79,0,UPPER(VLOOKUP(D79,'[1]G16 Si Main Draw Prep'!$A$7:$R$134,2)))</f>
        <v>CRISAN</v>
      </c>
      <c r="F79" s="206"/>
      <c r="G79" s="144"/>
      <c r="H79" s="207"/>
      <c r="I79" s="208" t="s">
        <v>84</v>
      </c>
      <c r="J79" s="124"/>
      <c r="K79" s="126"/>
      <c r="L79" s="124"/>
      <c r="M79" s="127"/>
      <c r="N79" s="124" t="n">
        <f aca="false">Q4</f>
        <v>0</v>
      </c>
      <c r="O79" s="126"/>
      <c r="P79" s="124"/>
      <c r="Q79" s="209" t="n">
        <f aca="false">MIN(8,'[1]G16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2">
      <formula>AND($N$1="CU",H8="Umpire")</formula>
    </cfRule>
    <cfRule type="expression" priority="4" aboveAverage="0" equalAverage="0" bottom="0" percent="0" rank="0" text="" dxfId="13">
      <formula>AND($N$1="CU",H8&lt;&gt;"Umpire",I8&lt;&gt;"")</formula>
    </cfRule>
    <cfRule type="expression" priority="5" aboveAverage="0" equalAverage="0" bottom="0" percent="0" rank="0" text="" dxfId="14">
      <formula>AND($N$1="CU",H8&lt;&gt;"Umpire")</formula>
    </cfRule>
  </conditionalFormatting>
  <conditionalFormatting sqref="D67 D65 D63 D61 D59 D57 D55 D53 D51 D49 D47 D45 D43 D41 D69">
    <cfRule type="expression" priority="6" aboveAverage="0" equalAverage="0" bottom="0" percent="0" rank="0" text="" dxfId="1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6">
      <formula>K10="as"</formula>
    </cfRule>
    <cfRule type="expression" priority="8" aboveAverage="0" equalAverage="0" bottom="0" percent="0" rank="0" text="" dxfId="17">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8">
      <formula>"QA"</formula>
    </cfRule>
    <cfRule type="cellIs" priority="10" operator="equal" aboveAverage="0" equalAverage="0" bottom="0" percent="0" rank="0" text="" dxfId="19">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20">
      <formula>$N$1="CU"</formula>
    </cfRule>
  </conditionalFormatting>
  <conditionalFormatting sqref="P38">
    <cfRule type="expression" priority="12" aboveAverage="0" equalAverage="0" bottom="0" percent="0" rank="0" text="" dxfId="21">
      <formula>O39="as"</formula>
    </cfRule>
    <cfRule type="expression" priority="13" aboveAverage="0" equalAverage="0" bottom="0" percent="0" rank="0" text="" dxfId="22">
      <formula>O39="bs"</formula>
    </cfRule>
  </conditionalFormatting>
  <conditionalFormatting sqref="D7 D9 D11 D13 D15 D17 D19 D21 D23 D25 D27 D29 D31 D33 D35 D37 D39">
    <cfRule type="expression" priority="14" aboveAverage="0" equalAverage="0" bottom="0" percent="0" rank="0" text="" dxfId="23">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5">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4" r:id="rId7" name="Button 6">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5" r:id="rId8" name="Button 9">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6" r:id="rId9" name="Button 10">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7" r:id="rId10" name="Button 13">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8" r:id="rId11" name="Button 14">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9" r:id="rId12" name="Button 17">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10" r:id="rId13" name="Button 18">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11" r:id="rId14" name="Button 2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12" r:id="rId15" name="Button 2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13" r:id="rId16" name="Button 25">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14" r:id="rId17" name="Button 26">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5" customFormat="true" ht="21.75" hidden="false" customHeight="true" outlineLevel="0" collapsed="false">
      <c r="A1" s="3" t="str">
        <f aca="false">'[1]Week SetUp'!$A$6</f>
        <v>8th REALSPORT OPEN 16</v>
      </c>
      <c r="B1" s="3"/>
      <c r="C1" s="149"/>
      <c r="D1" s="149"/>
      <c r="E1" s="149"/>
      <c r="F1" s="149"/>
      <c r="G1" s="149"/>
      <c r="H1" s="210" t="s">
        <v>85</v>
      </c>
      <c r="I1" s="150"/>
      <c r="J1" s="151" t="s">
        <v>86</v>
      </c>
      <c r="K1" s="151"/>
      <c r="L1" s="152"/>
      <c r="M1" s="150"/>
      <c r="N1" s="150" t="s">
        <v>87</v>
      </c>
      <c r="O1" s="150"/>
      <c r="P1" s="149"/>
      <c r="Q1" s="150"/>
    </row>
    <row r="2" s="12" customFormat="true" ht="12.75" hidden="false" customHeight="false" outlineLevel="0" collapsed="false">
      <c r="A2" s="10" t="str">
        <f aca="false">'[1]Week SetUp'!$A$8</f>
        <v>Tennis Europe Junior Tour</v>
      </c>
      <c r="B2" s="10"/>
      <c r="C2" s="10"/>
      <c r="D2" s="10"/>
      <c r="E2" s="10"/>
      <c r="F2" s="11"/>
      <c r="G2" s="153"/>
      <c r="H2" s="153"/>
      <c r="I2" s="154"/>
      <c r="J2" s="151" t="s">
        <v>2</v>
      </c>
      <c r="K2" s="151"/>
      <c r="L2" s="151"/>
      <c r="M2" s="154"/>
      <c r="N2" s="153"/>
      <c r="O2" s="154"/>
      <c r="P2" s="153"/>
      <c r="Q2" s="154"/>
    </row>
    <row r="3" s="21" customFormat="true" ht="11.25" hidden="false" customHeight="true" outlineLevel="0" collapsed="false">
      <c r="A3" s="15" t="s">
        <v>3</v>
      </c>
      <c r="B3" s="15"/>
      <c r="C3" s="15"/>
      <c r="D3" s="15"/>
      <c r="E3" s="15"/>
      <c r="F3" s="15" t="s">
        <v>4</v>
      </c>
      <c r="G3" s="15"/>
      <c r="H3" s="15"/>
      <c r="I3" s="16"/>
      <c r="J3" s="15" t="s">
        <v>5</v>
      </c>
      <c r="K3" s="16"/>
      <c r="L3" s="15"/>
      <c r="M3" s="16"/>
      <c r="N3" s="15"/>
      <c r="O3" s="18" t="s">
        <v>6</v>
      </c>
      <c r="P3" s="19"/>
      <c r="Q3" s="20"/>
    </row>
    <row r="4" s="33" customFormat="true" ht="11.25" hidden="false" customHeight="true" outlineLevel="0" collapsed="false">
      <c r="A4" s="22" t="n">
        <f aca="false">'[1]Week SetUp'!$A$10</f>
        <v>39881</v>
      </c>
      <c r="B4" s="22"/>
      <c r="C4" s="22"/>
      <c r="D4" s="24"/>
      <c r="E4" s="24"/>
      <c r="F4" s="24" t="str">
        <f aca="false">'[1]Week SetUp'!$C$10</f>
        <v>Milovice,Czech Rep.</v>
      </c>
      <c r="G4" s="155"/>
      <c r="H4" s="24"/>
      <c r="I4" s="28"/>
      <c r="J4" s="27" t="n">
        <f aca="false">'[1]Week SetUp'!$D$10</f>
        <v>2</v>
      </c>
      <c r="K4" s="28"/>
      <c r="L4" s="156"/>
      <c r="M4" s="28"/>
      <c r="N4" s="24"/>
      <c r="O4" s="30" t="str">
        <f aca="false">'[1]Week SetUp'!$E$10</f>
        <v>Jaroslav Chmelik</v>
      </c>
      <c r="P4" s="31"/>
      <c r="Q4" s="32"/>
    </row>
    <row r="5" s="21" customFormat="true" ht="9.75" hidden="false" customHeight="false" outlineLevel="0" collapsed="false">
      <c r="A5" s="132"/>
      <c r="B5" s="157" t="s">
        <v>7</v>
      </c>
      <c r="C5" s="157" t="s">
        <v>49</v>
      </c>
      <c r="D5" s="157" t="s">
        <v>8</v>
      </c>
      <c r="E5" s="158" t="s">
        <v>9</v>
      </c>
      <c r="F5" s="158" t="s">
        <v>10</v>
      </c>
      <c r="G5" s="158"/>
      <c r="H5" s="158" t="s">
        <v>11</v>
      </c>
      <c r="I5" s="158"/>
      <c r="J5" s="157" t="s">
        <v>12</v>
      </c>
      <c r="K5" s="159"/>
      <c r="L5" s="157" t="s">
        <v>50</v>
      </c>
      <c r="M5" s="159"/>
      <c r="N5" s="157" t="s">
        <v>13</v>
      </c>
      <c r="O5" s="159"/>
      <c r="P5" s="157" t="s">
        <v>14</v>
      </c>
      <c r="Q5" s="160"/>
    </row>
    <row r="6" s="21" customFormat="true" ht="3.75" hidden="false" customHeight="true" outlineLevel="0" collapsed="false">
      <c r="A6" s="161"/>
      <c r="B6" s="162"/>
      <c r="C6" s="40"/>
      <c r="D6" s="162"/>
      <c r="E6" s="163"/>
      <c r="F6" s="163"/>
      <c r="G6" s="89"/>
      <c r="H6" s="163"/>
      <c r="I6" s="164"/>
      <c r="J6" s="162"/>
      <c r="K6" s="164"/>
      <c r="L6" s="162"/>
      <c r="M6" s="164"/>
      <c r="N6" s="162"/>
      <c r="O6" s="164"/>
      <c r="P6" s="162"/>
      <c r="Q6" s="165"/>
    </row>
    <row r="7" s="55" customFormat="true" ht="10.5" hidden="false" customHeight="true" outlineLevel="0" collapsed="false">
      <c r="A7" s="166" t="n">
        <v>1</v>
      </c>
      <c r="B7" s="46" t="str">
        <f aca="false">IF($D7="","",VLOOKUP($D7,'[1]B16 Si Main Draw Prep'!$A$7:$P$38,15))</f>
        <v>DA</v>
      </c>
      <c r="C7" s="46" t="n">
        <f aca="false">IF($D7="","",VLOOKUP($D7,'[1]B16 Si Main Draw Prep'!$A$7:$P$38,16))</f>
        <v>8</v>
      </c>
      <c r="D7" s="47" t="n">
        <v>1</v>
      </c>
      <c r="E7" s="48" t="str">
        <f aca="false">UPPER(IF($D7="","",VLOOKUP($D7,'[1]B16 Si Main Draw Prep'!$A$7:$P$38,2)))</f>
        <v>JANKOVIC</v>
      </c>
      <c r="F7" s="48" t="str">
        <f aca="false">IF($D7="","",VLOOKUP($D7,'[1]B16 Si Main Draw Prep'!$A$7:$P$38,3))</f>
        <v>Miki</v>
      </c>
      <c r="G7" s="167"/>
      <c r="H7" s="48" t="str">
        <f aca="false">IF($D7="","",VLOOKUP($D7,'[1]B16 Si Main Draw Prep'!$A$7:$P$38,4))</f>
        <v>SRB</v>
      </c>
      <c r="I7" s="168"/>
      <c r="J7" s="169"/>
      <c r="K7" s="169"/>
      <c r="L7" s="169"/>
      <c r="M7" s="169"/>
      <c r="N7" s="170"/>
      <c r="O7" s="53"/>
      <c r="P7" s="91"/>
      <c r="Q7" s="92"/>
      <c r="R7" s="54"/>
      <c r="T7" s="56" t="str">
        <f aca="false">'[1]SetUp Officials'!P21</f>
        <v>Umpire</v>
      </c>
    </row>
    <row r="8" s="55" customFormat="true" ht="9.6" hidden="false" customHeight="true" outlineLevel="0" collapsed="false">
      <c r="A8" s="171"/>
      <c r="B8" s="58"/>
      <c r="C8" s="58"/>
      <c r="D8" s="58"/>
      <c r="E8" s="169"/>
      <c r="F8" s="169"/>
      <c r="G8" s="172"/>
      <c r="H8" s="65" t="s">
        <v>16</v>
      </c>
      <c r="I8" s="173" t="s">
        <v>17</v>
      </c>
      <c r="J8" s="174" t="str">
        <f aca="false">UPPER(IF(OR(I8="a",I8="as"),E7,IF(OR(I8="b",I8="bs"),E9,0)))</f>
        <v>JANKOVIC</v>
      </c>
      <c r="K8" s="175"/>
      <c r="L8" s="169"/>
      <c r="M8" s="169"/>
      <c r="N8" s="170"/>
      <c r="O8" s="53"/>
      <c r="P8" s="91"/>
      <c r="Q8" s="92"/>
      <c r="R8" s="54"/>
      <c r="T8" s="61" t="str">
        <f aca="false">'[1]SetUp Officials'!P22</f>
        <v>V Vaverka</v>
      </c>
    </row>
    <row r="9" s="55" customFormat="true" ht="9.6" hidden="false" customHeight="true" outlineLevel="0" collapsed="false">
      <c r="A9" s="171" t="n">
        <v>2</v>
      </c>
      <c r="B9" s="46" t="str">
        <f aca="false">IF($D9="","",VLOOKUP($D9,'[1]B16 Si Main Draw Prep'!$A$7:$P$38,15))</f>
        <v>Q</v>
      </c>
      <c r="C9" s="46" t="n">
        <f aca="false">IF($D9="","",VLOOKUP($D9,'[1]B16 Si Main Draw Prep'!$A$7:$P$38,16))</f>
        <v>334</v>
      </c>
      <c r="D9" s="47" t="n">
        <v>29</v>
      </c>
      <c r="E9" s="69" t="str">
        <f aca="false">UPPER(IF($D9="","",VLOOKUP($D9,'[1]B16 Si Main Draw Prep'!$A$7:$P$38,2)))</f>
        <v>BRENK</v>
      </c>
      <c r="F9" s="69" t="str">
        <f aca="false">IF($D9="","",VLOOKUP($D9,'[1]B16 Si Main Draw Prep'!$A$7:$P$38,3))</f>
        <v>Jan</v>
      </c>
      <c r="G9" s="176"/>
      <c r="H9" s="69" t="str">
        <f aca="false">IF($D9="","",VLOOKUP($D9,'[1]B16 Si Main Draw Prep'!$A$7:$P$38,4))</f>
        <v>CZE</v>
      </c>
      <c r="I9" s="177"/>
      <c r="J9" s="169" t="s">
        <v>88</v>
      </c>
      <c r="K9" s="178"/>
      <c r="L9" s="169"/>
      <c r="M9" s="169"/>
      <c r="N9" s="170"/>
      <c r="O9" s="53"/>
      <c r="P9" s="91"/>
      <c r="Q9" s="92"/>
      <c r="R9" s="54"/>
      <c r="T9" s="61" t="str">
        <f aca="false">'[1]SetUp Officials'!P23</f>
        <v>L Fiala</v>
      </c>
    </row>
    <row r="10" s="55" customFormat="true" ht="9.6" hidden="false" customHeight="true" outlineLevel="0" collapsed="false">
      <c r="A10" s="171"/>
      <c r="B10" s="58"/>
      <c r="C10" s="58"/>
      <c r="D10" s="76"/>
      <c r="E10" s="169"/>
      <c r="F10" s="169"/>
      <c r="G10" s="172"/>
      <c r="H10" s="169"/>
      <c r="I10" s="179"/>
      <c r="J10" s="65" t="s">
        <v>16</v>
      </c>
      <c r="K10" s="66" t="s">
        <v>17</v>
      </c>
      <c r="L10" s="174" t="str">
        <f aca="false">UPPER(IF(OR(K10="a",K10="as"),J8,IF(OR(K10="b",K10="bs"),J12,0)))</f>
        <v>JANKOVIC</v>
      </c>
      <c r="M10" s="180"/>
      <c r="N10" s="181"/>
      <c r="O10" s="181"/>
      <c r="P10" s="91"/>
      <c r="Q10" s="92"/>
      <c r="R10" s="54"/>
      <c r="T10" s="61" t="str">
        <f aca="false">'[1]SetUp Officials'!P24</f>
        <v> </v>
      </c>
    </row>
    <row r="11" s="55" customFormat="true" ht="9.6" hidden="false" customHeight="true" outlineLevel="0" collapsed="false">
      <c r="A11" s="171" t="n">
        <v>3</v>
      </c>
      <c r="B11" s="46" t="str">
        <f aca="false">IF($D11="","",VLOOKUP($D11,'[1]B16 Si Main Draw Prep'!$A$7:$P$38,15))</f>
        <v>WC</v>
      </c>
      <c r="C11" s="46" t="n">
        <f aca="false">IF($D11="","",VLOOKUP($D11,'[1]B16 Si Main Draw Prep'!$A$7:$P$38,16))</f>
        <v>545</v>
      </c>
      <c r="D11" s="47" t="n">
        <v>21</v>
      </c>
      <c r="E11" s="69" t="str">
        <f aca="false">UPPER(IF($D11="","",VLOOKUP($D11,'[1]B16 Si Main Draw Prep'!$A$7:$P$38,2)))</f>
        <v>HOMOLA</v>
      </c>
      <c r="F11" s="69" t="str">
        <f aca="false">IF($D11="","",VLOOKUP($D11,'[1]B16 Si Main Draw Prep'!$A$7:$P$38,3))</f>
        <v>Patrik</v>
      </c>
      <c r="G11" s="176"/>
      <c r="H11" s="69" t="str">
        <f aca="false">IF($D11="","",VLOOKUP($D11,'[1]B16 Si Main Draw Prep'!$A$7:$P$38,4))</f>
        <v>CZE</v>
      </c>
      <c r="I11" s="168"/>
      <c r="J11" s="169"/>
      <c r="K11" s="182"/>
      <c r="L11" s="169" t="s">
        <v>89</v>
      </c>
      <c r="M11" s="183"/>
      <c r="N11" s="181"/>
      <c r="O11" s="181"/>
      <c r="P11" s="91"/>
      <c r="Q11" s="92"/>
      <c r="R11" s="54"/>
      <c r="T11" s="61" t="str">
        <f aca="false">'[1]SetUp Officials'!P25</f>
        <v> </v>
      </c>
    </row>
    <row r="12" s="55" customFormat="true" ht="9.6" hidden="false" customHeight="true" outlineLevel="0" collapsed="false">
      <c r="A12" s="171"/>
      <c r="B12" s="58"/>
      <c r="C12" s="58"/>
      <c r="D12" s="76"/>
      <c r="E12" s="169"/>
      <c r="F12" s="169"/>
      <c r="G12" s="172"/>
      <c r="H12" s="65" t="s">
        <v>16</v>
      </c>
      <c r="I12" s="173" t="s">
        <v>18</v>
      </c>
      <c r="J12" s="174" t="str">
        <f aca="false">UPPER(IF(OR(I12="a",I12="as"),E11,IF(OR(I12="b",I12="bs"),E13,0)))</f>
        <v>ŠAFRÁNEK</v>
      </c>
      <c r="K12" s="184"/>
      <c r="L12" s="169"/>
      <c r="M12" s="183"/>
      <c r="N12" s="181"/>
      <c r="O12" s="181"/>
      <c r="P12" s="91"/>
      <c r="Q12" s="92"/>
      <c r="R12" s="54"/>
      <c r="T12" s="61" t="str">
        <f aca="false">'[1]SetUp Officials'!P26</f>
        <v> </v>
      </c>
    </row>
    <row r="13" s="55" customFormat="true" ht="9.6" hidden="false" customHeight="true" outlineLevel="0" collapsed="false">
      <c r="A13" s="171" t="n">
        <v>4</v>
      </c>
      <c r="B13" s="46" t="str">
        <f aca="false">IF($D13="","",VLOOKUP($D13,'[1]B16 Si Main Draw Prep'!$A$7:$P$38,15))</f>
        <v>DA</v>
      </c>
      <c r="C13" s="46" t="n">
        <f aca="false">IF($D13="","",VLOOKUP($D13,'[1]B16 Si Main Draw Prep'!$A$7:$P$38,16))</f>
        <v>273</v>
      </c>
      <c r="D13" s="47" t="n">
        <v>16</v>
      </c>
      <c r="E13" s="69" t="str">
        <f aca="false">UPPER(IF($D13="","",VLOOKUP($D13,'[1]B16 Si Main Draw Prep'!$A$7:$P$38,2)))</f>
        <v>ŠAFRÁNEK</v>
      </c>
      <c r="F13" s="69" t="str">
        <f aca="false">IF($D13="","",VLOOKUP($D13,'[1]B16 Si Main Draw Prep'!$A$7:$P$38,3))</f>
        <v>Václav</v>
      </c>
      <c r="G13" s="176"/>
      <c r="H13" s="69" t="str">
        <f aca="false">IF($D13="","",VLOOKUP($D13,'[1]B16 Si Main Draw Prep'!$A$7:$P$38,4))</f>
        <v>CZE</v>
      </c>
      <c r="I13" s="185"/>
      <c r="J13" s="169" t="s">
        <v>90</v>
      </c>
      <c r="K13" s="169"/>
      <c r="L13" s="169"/>
      <c r="M13" s="183"/>
      <c r="N13" s="181"/>
      <c r="O13" s="181"/>
      <c r="P13" s="91"/>
      <c r="Q13" s="92"/>
      <c r="R13" s="54"/>
      <c r="T13" s="61" t="str">
        <f aca="false">'[1]SetUp Officials'!P27</f>
        <v> </v>
      </c>
    </row>
    <row r="14" s="55" customFormat="true" ht="9.6" hidden="false" customHeight="true" outlineLevel="0" collapsed="false">
      <c r="A14" s="171"/>
      <c r="B14" s="58"/>
      <c r="C14" s="58"/>
      <c r="D14" s="76"/>
      <c r="E14" s="169"/>
      <c r="F14" s="169"/>
      <c r="G14" s="172"/>
      <c r="H14" s="186"/>
      <c r="I14" s="179"/>
      <c r="J14" s="169"/>
      <c r="K14" s="169"/>
      <c r="L14" s="65" t="s">
        <v>16</v>
      </c>
      <c r="M14" s="66" t="s">
        <v>17</v>
      </c>
      <c r="N14" s="174" t="str">
        <f aca="false">UPPER(IF(OR(M14="a",M14="as"),L10,IF(OR(M14="b",M14="bs"),L18,0)))</f>
        <v>JANKOVIC</v>
      </c>
      <c r="O14" s="180"/>
      <c r="P14" s="91"/>
      <c r="Q14" s="92"/>
      <c r="R14" s="54"/>
      <c r="T14" s="61" t="str">
        <f aca="false">'[1]SetUp Officials'!P28</f>
        <v> </v>
      </c>
    </row>
    <row r="15" s="55" customFormat="true" ht="9.6" hidden="false" customHeight="true" outlineLevel="0" collapsed="false">
      <c r="A15" s="171" t="n">
        <v>5</v>
      </c>
      <c r="B15" s="46" t="str">
        <f aca="false">IF($D15="","",VLOOKUP($D15,'[1]B16 Si Main Draw Prep'!$A$7:$P$38,15))</f>
        <v>DA</v>
      </c>
      <c r="C15" s="46" t="n">
        <f aca="false">IF($D15="","",VLOOKUP($D15,'[1]B16 Si Main Draw Prep'!$A$7:$P$38,16))</f>
        <v>394</v>
      </c>
      <c r="D15" s="47" t="n">
        <v>19</v>
      </c>
      <c r="E15" s="69" t="str">
        <f aca="false">UPPER(IF($D15="","",VLOOKUP($D15,'[1]B16 Si Main Draw Prep'!$A$7:$P$38,2)))</f>
        <v>STANĚK</v>
      </c>
      <c r="F15" s="69" t="str">
        <f aca="false">IF($D15="","",VLOOKUP($D15,'[1]B16 Si Main Draw Prep'!$A$7:$P$38,3))</f>
        <v>Robin</v>
      </c>
      <c r="G15" s="176"/>
      <c r="H15" s="69" t="str">
        <f aca="false">IF($D15="","",VLOOKUP($D15,'[1]B16 Si Main Draw Prep'!$A$7:$P$38,4))</f>
        <v>CZE</v>
      </c>
      <c r="I15" s="187"/>
      <c r="J15" s="169"/>
      <c r="K15" s="169"/>
      <c r="L15" s="169"/>
      <c r="M15" s="183"/>
      <c r="N15" s="169" t="s">
        <v>57</v>
      </c>
      <c r="O15" s="188"/>
      <c r="P15" s="170"/>
      <c r="Q15" s="53"/>
      <c r="R15" s="54"/>
      <c r="T15" s="61" t="str">
        <f aca="false">'[1]SetUp Officials'!P29</f>
        <v> </v>
      </c>
    </row>
    <row r="16" s="55" customFormat="true" ht="9.6" hidden="false" customHeight="true" outlineLevel="0" collapsed="false">
      <c r="A16" s="171"/>
      <c r="B16" s="58"/>
      <c r="C16" s="58"/>
      <c r="D16" s="76"/>
      <c r="E16" s="169"/>
      <c r="F16" s="169"/>
      <c r="G16" s="172"/>
      <c r="H16" s="65" t="s">
        <v>16</v>
      </c>
      <c r="I16" s="173" t="s">
        <v>18</v>
      </c>
      <c r="J16" s="174" t="str">
        <f aca="false">UPPER(IF(OR(I16="a",I16="as"),E15,IF(OR(I16="b",I16="bs"),E17,0)))</f>
        <v>PERINTI</v>
      </c>
      <c r="K16" s="175"/>
      <c r="L16" s="169"/>
      <c r="M16" s="183"/>
      <c r="N16" s="170"/>
      <c r="O16" s="188"/>
      <c r="P16" s="170"/>
      <c r="Q16" s="53"/>
      <c r="R16" s="54"/>
      <c r="T16" s="78" t="str">
        <f aca="false">'[1]SetUp Officials'!P30</f>
        <v>None</v>
      </c>
    </row>
    <row r="17" s="55" customFormat="true" ht="9.6" hidden="false" customHeight="true" outlineLevel="0" collapsed="false">
      <c r="A17" s="171" t="n">
        <v>6</v>
      </c>
      <c r="B17" s="46" t="str">
        <f aca="false">IF($D17="","",VLOOKUP($D17,'[1]B16 Si Main Draw Prep'!$A$7:$P$38,15))</f>
        <v>Q</v>
      </c>
      <c r="C17" s="46" t="n">
        <f aca="false">IF($D17="","",VLOOKUP($D17,'[1]B16 Si Main Draw Prep'!$A$7:$P$38,16))</f>
        <v>398</v>
      </c>
      <c r="D17" s="47" t="n">
        <v>31</v>
      </c>
      <c r="E17" s="69" t="str">
        <f aca="false">UPPER(IF($D17="","",VLOOKUP($D17,'[1]B16 Si Main Draw Prep'!$A$7:$P$38,2)))</f>
        <v>PERINTI</v>
      </c>
      <c r="F17" s="69" t="str">
        <f aca="false">IF($D17="","",VLOOKUP($D17,'[1]B16 Si Main Draw Prep'!$A$7:$P$38,3))</f>
        <v>Christian</v>
      </c>
      <c r="G17" s="176"/>
      <c r="H17" s="69" t="str">
        <f aca="false">IF($D17="","",VLOOKUP($D17,'[1]B16 Si Main Draw Prep'!$A$7:$P$38,4))</f>
        <v>ITA</v>
      </c>
      <c r="I17" s="177"/>
      <c r="J17" s="169" t="s">
        <v>91</v>
      </c>
      <c r="K17" s="178"/>
      <c r="L17" s="169"/>
      <c r="M17" s="183"/>
      <c r="N17" s="170"/>
      <c r="O17" s="188"/>
      <c r="P17" s="170"/>
      <c r="Q17" s="53"/>
      <c r="R17" s="54"/>
    </row>
    <row r="18" s="55" customFormat="true" ht="9.6" hidden="false" customHeight="true" outlineLevel="0" collapsed="false">
      <c r="A18" s="171"/>
      <c r="B18" s="58"/>
      <c r="C18" s="58"/>
      <c r="D18" s="76"/>
      <c r="E18" s="169"/>
      <c r="F18" s="169"/>
      <c r="G18" s="172"/>
      <c r="H18" s="169"/>
      <c r="I18" s="179"/>
      <c r="J18" s="65" t="s">
        <v>16</v>
      </c>
      <c r="K18" s="66" t="s">
        <v>28</v>
      </c>
      <c r="L18" s="174" t="str">
        <f aca="false">UPPER(IF(OR(K18="a",K18="as"),J16,IF(OR(K18="b",K18="bs"),J20,0)))</f>
        <v>VEGER</v>
      </c>
      <c r="M18" s="189"/>
      <c r="N18" s="170"/>
      <c r="O18" s="188"/>
      <c r="P18" s="170"/>
      <c r="Q18" s="53"/>
      <c r="R18" s="54"/>
    </row>
    <row r="19" s="55" customFormat="true" ht="9.6" hidden="false" customHeight="true" outlineLevel="0" collapsed="false">
      <c r="A19" s="171" t="n">
        <v>7</v>
      </c>
      <c r="B19" s="46" t="str">
        <f aca="false">IF($D19="","",VLOOKUP($D19,'[1]B16 Si Main Draw Prep'!$A$7:$P$38,15))</f>
        <v>DA</v>
      </c>
      <c r="C19" s="46" t="n">
        <f aca="false">IF($D19="","",VLOOKUP($D19,'[1]B16 Si Main Draw Prep'!$A$7:$P$38,16))</f>
        <v>92</v>
      </c>
      <c r="D19" s="47" t="n">
        <v>12</v>
      </c>
      <c r="E19" s="69" t="str">
        <f aca="false">UPPER(IF($D19="","",VLOOKUP($D19,'[1]B16 Si Main Draw Prep'!$A$7:$P$38,2)))</f>
        <v>MAKRLÍK</v>
      </c>
      <c r="F19" s="69" t="str">
        <f aca="false">IF($D19="","",VLOOKUP($D19,'[1]B16 Si Main Draw Prep'!$A$7:$P$38,3))</f>
        <v>Petr</v>
      </c>
      <c r="G19" s="176"/>
      <c r="H19" s="69" t="str">
        <f aca="false">IF($D19="","",VLOOKUP($D19,'[1]B16 Si Main Draw Prep'!$A$7:$P$38,4))</f>
        <v>CZE</v>
      </c>
      <c r="I19" s="168"/>
      <c r="J19" s="169"/>
      <c r="K19" s="182"/>
      <c r="L19" s="169" t="s">
        <v>92</v>
      </c>
      <c r="M19" s="181"/>
      <c r="N19" s="170"/>
      <c r="O19" s="188"/>
      <c r="P19" s="170"/>
      <c r="Q19" s="53"/>
      <c r="R19" s="54"/>
    </row>
    <row r="20" s="55" customFormat="true" ht="9.6" hidden="false" customHeight="true" outlineLevel="0" collapsed="false">
      <c r="A20" s="171"/>
      <c r="B20" s="58"/>
      <c r="C20" s="58"/>
      <c r="D20" s="58"/>
      <c r="E20" s="169"/>
      <c r="F20" s="169"/>
      <c r="G20" s="172"/>
      <c r="H20" s="65" t="s">
        <v>16</v>
      </c>
      <c r="I20" s="173" t="s">
        <v>28</v>
      </c>
      <c r="J20" s="174" t="str">
        <f aca="false">UPPER(IF(OR(I20="a",I20="as"),E19,IF(OR(I20="b",I20="bs"),E21,0)))</f>
        <v>VEGER</v>
      </c>
      <c r="K20" s="184"/>
      <c r="L20" s="169"/>
      <c r="M20" s="181"/>
      <c r="N20" s="170"/>
      <c r="O20" s="188"/>
      <c r="P20" s="170"/>
      <c r="Q20" s="53"/>
      <c r="R20" s="54"/>
    </row>
    <row r="21" s="55" customFormat="true" ht="9.6" hidden="false" customHeight="true" outlineLevel="0" collapsed="false">
      <c r="A21" s="166" t="n">
        <v>8</v>
      </c>
      <c r="B21" s="46" t="str">
        <f aca="false">IF($D21="","",VLOOKUP($D21,'[1]B16 Si Main Draw Prep'!$A$7:$P$38,15))</f>
        <v>DA</v>
      </c>
      <c r="C21" s="46" t="n">
        <f aca="false">IF($D21="","",VLOOKUP($D21,'[1]B16 Si Main Draw Prep'!$A$7:$P$38,16))</f>
        <v>60</v>
      </c>
      <c r="D21" s="47" t="n">
        <v>8</v>
      </c>
      <c r="E21" s="48" t="str">
        <f aca="false">UPPER(IF($D21="","",VLOOKUP($D21,'[1]B16 Si Main Draw Prep'!$A$7:$P$38,2)))</f>
        <v>VEGER</v>
      </c>
      <c r="F21" s="48" t="str">
        <f aca="false">IF($D21="","",VLOOKUP($D21,'[1]B16 Si Main Draw Prep'!$A$7:$P$38,3))</f>
        <v>Filip</v>
      </c>
      <c r="G21" s="167"/>
      <c r="H21" s="48" t="str">
        <f aca="false">IF($D21="","",VLOOKUP($D21,'[1]B16 Si Main Draw Prep'!$A$7:$P$38,4))</f>
        <v>CRO</v>
      </c>
      <c r="I21" s="185"/>
      <c r="J21" s="169" t="s">
        <v>29</v>
      </c>
      <c r="K21" s="169"/>
      <c r="L21" s="169"/>
      <c r="M21" s="181"/>
      <c r="N21" s="170"/>
      <c r="O21" s="188"/>
      <c r="P21" s="170"/>
      <c r="Q21" s="53"/>
      <c r="R21" s="54"/>
    </row>
    <row r="22" s="55" customFormat="true" ht="9.6" hidden="false" customHeight="true" outlineLevel="0" collapsed="false">
      <c r="A22" s="171"/>
      <c r="B22" s="58"/>
      <c r="C22" s="58"/>
      <c r="D22" s="58"/>
      <c r="E22" s="186"/>
      <c r="F22" s="186"/>
      <c r="G22" s="190"/>
      <c r="H22" s="186"/>
      <c r="I22" s="179"/>
      <c r="J22" s="169"/>
      <c r="K22" s="169"/>
      <c r="L22" s="169"/>
      <c r="M22" s="181"/>
      <c r="N22" s="65" t="s">
        <v>16</v>
      </c>
      <c r="O22" s="66" t="s">
        <v>17</v>
      </c>
      <c r="P22" s="174" t="str">
        <f aca="false">UPPER(IF(OR(O22="a",O22="as"),N14,IF(OR(O22="b",O22="bs"),N30,0)))</f>
        <v>JANKOVIC</v>
      </c>
      <c r="Q22" s="191"/>
      <c r="R22" s="54"/>
    </row>
    <row r="23" s="55" customFormat="true" ht="9.6" hidden="false" customHeight="true" outlineLevel="0" collapsed="false">
      <c r="A23" s="166" t="n">
        <v>9</v>
      </c>
      <c r="B23" s="46" t="str">
        <f aca="false">IF($D23="","",VLOOKUP($D23,'[1]B16 Si Main Draw Prep'!$A$7:$P$38,15))</f>
        <v>DA</v>
      </c>
      <c r="C23" s="46" t="n">
        <f aca="false">IF($D23="","",VLOOKUP($D23,'[1]B16 Si Main Draw Prep'!$A$7:$P$38,16))</f>
        <v>28</v>
      </c>
      <c r="D23" s="47" t="n">
        <v>4</v>
      </c>
      <c r="E23" s="48" t="str">
        <f aca="false">UPPER(IF($D23="","",VLOOKUP($D23,'[1]B16 Si Main Draw Prep'!$A$7:$P$38,2)))</f>
        <v>CAMPO</v>
      </c>
      <c r="F23" s="48" t="str">
        <f aca="false">IF($D23="","",VLOOKUP($D23,'[1]B16 Si Main Draw Prep'!$A$7:$P$38,3))</f>
        <v>Antonio</v>
      </c>
      <c r="G23" s="167"/>
      <c r="H23" s="48" t="str">
        <f aca="false">IF($D23="","",VLOOKUP($D23,'[1]B16 Si Main Draw Prep'!$A$7:$P$38,4))</f>
        <v>ITA</v>
      </c>
      <c r="I23" s="168"/>
      <c r="J23" s="169"/>
      <c r="K23" s="169"/>
      <c r="L23" s="169"/>
      <c r="M23" s="181"/>
      <c r="N23" s="170"/>
      <c r="O23" s="188"/>
      <c r="P23" s="169" t="s">
        <v>53</v>
      </c>
      <c r="Q23" s="188"/>
      <c r="R23" s="54"/>
    </row>
    <row r="24" s="55" customFormat="true" ht="9.6" hidden="false" customHeight="true" outlineLevel="0" collapsed="false">
      <c r="A24" s="171"/>
      <c r="B24" s="58"/>
      <c r="C24" s="58"/>
      <c r="D24" s="58"/>
      <c r="E24" s="169"/>
      <c r="F24" s="169"/>
      <c r="G24" s="172"/>
      <c r="H24" s="65" t="s">
        <v>16</v>
      </c>
      <c r="I24" s="173" t="s">
        <v>17</v>
      </c>
      <c r="J24" s="174" t="str">
        <f aca="false">UPPER(IF(OR(I24="a",I24="as"),E23,IF(OR(I24="b",I24="bs"),E25,0)))</f>
        <v>CAMPO</v>
      </c>
      <c r="K24" s="175"/>
      <c r="L24" s="169"/>
      <c r="M24" s="181"/>
      <c r="N24" s="170"/>
      <c r="O24" s="188"/>
      <c r="P24" s="170"/>
      <c r="Q24" s="188"/>
      <c r="R24" s="54"/>
    </row>
    <row r="25" s="55" customFormat="true" ht="9.6" hidden="false" customHeight="true" outlineLevel="0" collapsed="false">
      <c r="A25" s="171" t="n">
        <v>10</v>
      </c>
      <c r="B25" s="46" t="str">
        <f aca="false">IF($D25="","",VLOOKUP($D25,'[1]B16 Si Main Draw Prep'!$A$7:$P$38,15))</f>
        <v>Q</v>
      </c>
      <c r="C25" s="46" t="n">
        <f aca="false">IF($D25="","",VLOOKUP($D25,'[1]B16 Si Main Draw Prep'!$A$7:$P$38,16))</f>
        <v>250</v>
      </c>
      <c r="D25" s="47" t="n">
        <v>26</v>
      </c>
      <c r="E25" s="69" t="str">
        <f aca="false">UPPER(IF($D25="","",VLOOKUP($D25,'[1]B16 Si Main Draw Prep'!$A$7:$P$38,2)))</f>
        <v>CIAS</v>
      </c>
      <c r="F25" s="69" t="str">
        <f aca="false">IF($D25="","",VLOOKUP($D25,'[1]B16 Si Main Draw Prep'!$A$7:$P$38,3))</f>
        <v>Pawel</v>
      </c>
      <c r="G25" s="176"/>
      <c r="H25" s="69" t="str">
        <f aca="false">IF($D25="","",VLOOKUP($D25,'[1]B16 Si Main Draw Prep'!$A$7:$P$38,4))</f>
        <v>POL</v>
      </c>
      <c r="I25" s="177"/>
      <c r="J25" s="169" t="s">
        <v>93</v>
      </c>
      <c r="K25" s="178"/>
      <c r="L25" s="169"/>
      <c r="M25" s="181"/>
      <c r="N25" s="170"/>
      <c r="O25" s="188"/>
      <c r="P25" s="170"/>
      <c r="Q25" s="188"/>
      <c r="R25" s="54"/>
    </row>
    <row r="26" s="55" customFormat="true" ht="9.6" hidden="false" customHeight="true" outlineLevel="0" collapsed="false">
      <c r="A26" s="171"/>
      <c r="B26" s="58"/>
      <c r="C26" s="58"/>
      <c r="D26" s="76"/>
      <c r="E26" s="169"/>
      <c r="F26" s="169"/>
      <c r="G26" s="172"/>
      <c r="H26" s="169"/>
      <c r="I26" s="179"/>
      <c r="J26" s="65" t="s">
        <v>16</v>
      </c>
      <c r="K26" s="66" t="s">
        <v>18</v>
      </c>
      <c r="L26" s="174" t="str">
        <f aca="false">UPPER(IF(OR(K26="a",K26="as"),J24,IF(OR(K26="b",K26="bs"),J28,0)))</f>
        <v>JALOVIEC</v>
      </c>
      <c r="M26" s="180"/>
      <c r="N26" s="170"/>
      <c r="O26" s="188"/>
      <c r="P26" s="170"/>
      <c r="Q26" s="188"/>
      <c r="R26" s="54"/>
    </row>
    <row r="27" s="55" customFormat="true" ht="9.6" hidden="false" customHeight="true" outlineLevel="0" collapsed="false">
      <c r="A27" s="171" t="n">
        <v>11</v>
      </c>
      <c r="B27" s="46" t="str">
        <f aca="false">IF($D27="","",VLOOKUP($D27,'[1]B16 Si Main Draw Prep'!$A$7:$P$38,15))</f>
        <v>DA</v>
      </c>
      <c r="C27" s="46" t="n">
        <f aca="false">IF($D27="","",VLOOKUP($D27,'[1]B16 Si Main Draw Prep'!$A$7:$P$38,16))</f>
        <v>352</v>
      </c>
      <c r="D27" s="47" t="n">
        <v>18</v>
      </c>
      <c r="E27" s="69" t="str">
        <f aca="false">UPPER(IF($D27="","",VLOOKUP($D27,'[1]B16 Si Main Draw Prep'!$A$7:$P$38,2)))</f>
        <v>JALOVIEC</v>
      </c>
      <c r="F27" s="69" t="str">
        <f aca="false">IF($D27="","",VLOOKUP($D27,'[1]B16 Si Main Draw Prep'!$A$7:$P$38,3))</f>
        <v>Marek</v>
      </c>
      <c r="G27" s="176"/>
      <c r="H27" s="69" t="str">
        <f aca="false">IF($D27="","",VLOOKUP($D27,'[1]B16 Si Main Draw Prep'!$A$7:$P$38,4))</f>
        <v>CZE</v>
      </c>
      <c r="I27" s="168"/>
      <c r="J27" s="169"/>
      <c r="K27" s="182"/>
      <c r="L27" s="169" t="s">
        <v>94</v>
      </c>
      <c r="M27" s="183"/>
      <c r="N27" s="170"/>
      <c r="O27" s="188"/>
      <c r="P27" s="170"/>
      <c r="Q27" s="188"/>
      <c r="R27" s="54"/>
    </row>
    <row r="28" s="55" customFormat="true" ht="9.6" hidden="false" customHeight="true" outlineLevel="0" collapsed="false">
      <c r="A28" s="166"/>
      <c r="B28" s="58"/>
      <c r="C28" s="58"/>
      <c r="D28" s="76"/>
      <c r="E28" s="169"/>
      <c r="F28" s="169"/>
      <c r="G28" s="172"/>
      <c r="H28" s="65" t="s">
        <v>16</v>
      </c>
      <c r="I28" s="173" t="s">
        <v>26</v>
      </c>
      <c r="J28" s="174" t="str">
        <f aca="false">UPPER(IF(OR(I28="a",I28="as"),E27,IF(OR(I28="b",I28="bs"),E29,0)))</f>
        <v>JALOVIEC</v>
      </c>
      <c r="K28" s="184"/>
      <c r="L28" s="169"/>
      <c r="M28" s="183"/>
      <c r="N28" s="170"/>
      <c r="O28" s="188"/>
      <c r="P28" s="170"/>
      <c r="Q28" s="188"/>
      <c r="R28" s="54"/>
    </row>
    <row r="29" s="55" customFormat="true" ht="9.6" hidden="false" customHeight="true" outlineLevel="0" collapsed="false">
      <c r="A29" s="171" t="n">
        <v>12</v>
      </c>
      <c r="B29" s="46" t="str">
        <f aca="false">IF($D29="","",VLOOKUP($D29,'[1]B16 Si Main Draw Prep'!$A$7:$P$38,15))</f>
        <v>Q</v>
      </c>
      <c r="C29" s="46" t="n">
        <f aca="false">IF($D29="","",VLOOKUP($D29,'[1]B16 Si Main Draw Prep'!$A$7:$P$38,16))</f>
        <v>370</v>
      </c>
      <c r="D29" s="47" t="n">
        <v>28</v>
      </c>
      <c r="E29" s="69" t="str">
        <f aca="false">UPPER(IF($D29="","",VLOOKUP($D29,'[1]B16 Si Main Draw Prep'!$A$7:$P$38,2)))</f>
        <v>FARIN</v>
      </c>
      <c r="F29" s="69" t="str">
        <f aca="false">IF($D29="","",VLOOKUP($D29,'[1]B16 Si Main Draw Prep'!$A$7:$P$38,3))</f>
        <v>Kevin</v>
      </c>
      <c r="G29" s="176"/>
      <c r="H29" s="69" t="str">
        <f aca="false">IF($D29="","",VLOOKUP($D29,'[1]B16 Si Main Draw Prep'!$A$7:$P$38,4))</f>
        <v>BEL</v>
      </c>
      <c r="I29" s="185"/>
      <c r="J29" s="169" t="s">
        <v>25</v>
      </c>
      <c r="K29" s="169"/>
      <c r="L29" s="169"/>
      <c r="M29" s="183"/>
      <c r="N29" s="170"/>
      <c r="O29" s="188"/>
      <c r="P29" s="170"/>
      <c r="Q29" s="188"/>
      <c r="R29" s="54"/>
    </row>
    <row r="30" s="55" customFormat="true" ht="9.6" hidden="false" customHeight="true" outlineLevel="0" collapsed="false">
      <c r="A30" s="171"/>
      <c r="B30" s="58"/>
      <c r="C30" s="58"/>
      <c r="D30" s="76"/>
      <c r="E30" s="169"/>
      <c r="F30" s="169"/>
      <c r="G30" s="172"/>
      <c r="H30" s="186"/>
      <c r="I30" s="179"/>
      <c r="J30" s="169"/>
      <c r="K30" s="169"/>
      <c r="L30" s="65" t="s">
        <v>16</v>
      </c>
      <c r="M30" s="66" t="s">
        <v>18</v>
      </c>
      <c r="N30" s="174" t="str">
        <f aca="false">UPPER(IF(OR(M30="a",M30="as"),L26,IF(OR(M30="b",M30="bs"),L34,0)))</f>
        <v>PROKOP</v>
      </c>
      <c r="O30" s="192"/>
      <c r="P30" s="170"/>
      <c r="Q30" s="188"/>
      <c r="R30" s="54"/>
    </row>
    <row r="31" s="55" customFormat="true" ht="9.6" hidden="false" customHeight="true" outlineLevel="0" collapsed="false">
      <c r="A31" s="171" t="n">
        <v>13</v>
      </c>
      <c r="B31" s="46" t="str">
        <f aca="false">IF($D31="","",VLOOKUP($D31,'[1]B16 Si Main Draw Prep'!$A$7:$P$38,15))</f>
        <v>DA</v>
      </c>
      <c r="C31" s="46" t="str">
        <f aca="false">IF($D31="","",VLOOKUP($D31,'[1]B16 Si Main Draw Prep'!$A$7:$P$38,16))</f>
        <v/>
      </c>
      <c r="D31" s="47" t="n">
        <v>20</v>
      </c>
      <c r="E31" s="69" t="str">
        <f aca="false">UPPER(IF($D31="","",VLOOKUP($D31,'[1]B16 Si Main Draw Prep'!$A$7:$P$38,2)))</f>
        <v>PROKOP</v>
      </c>
      <c r="F31" s="69" t="str">
        <f aca="false">IF($D31="","",VLOOKUP($D31,'[1]B16 Si Main Draw Prep'!$A$7:$P$38,3))</f>
        <v>Tomáš</v>
      </c>
      <c r="G31" s="176"/>
      <c r="H31" s="69" t="str">
        <f aca="false">IF($D31="","",VLOOKUP($D31,'[1]B16 Si Main Draw Prep'!$A$7:$P$38,4))</f>
        <v>CZE</v>
      </c>
      <c r="I31" s="187"/>
      <c r="J31" s="169"/>
      <c r="K31" s="169"/>
      <c r="L31" s="169"/>
      <c r="M31" s="183"/>
      <c r="N31" s="169" t="s">
        <v>95</v>
      </c>
      <c r="O31" s="53"/>
      <c r="P31" s="170"/>
      <c r="Q31" s="188"/>
      <c r="R31" s="54"/>
    </row>
    <row r="32" s="55" customFormat="true" ht="9.6" hidden="false" customHeight="true" outlineLevel="0" collapsed="false">
      <c r="A32" s="171"/>
      <c r="B32" s="58"/>
      <c r="C32" s="58"/>
      <c r="D32" s="76"/>
      <c r="E32" s="169"/>
      <c r="F32" s="169"/>
      <c r="G32" s="172"/>
      <c r="H32" s="65" t="s">
        <v>16</v>
      </c>
      <c r="I32" s="173" t="s">
        <v>26</v>
      </c>
      <c r="J32" s="174" t="str">
        <f aca="false">UPPER(IF(OR(I32="a",I32="as"),E31,IF(OR(I32="b",I32="bs"),E33,0)))</f>
        <v>PROKOP</v>
      </c>
      <c r="K32" s="175"/>
      <c r="L32" s="169"/>
      <c r="M32" s="183"/>
      <c r="N32" s="170"/>
      <c r="O32" s="53"/>
      <c r="P32" s="170"/>
      <c r="Q32" s="188"/>
      <c r="R32" s="54"/>
    </row>
    <row r="33" s="55" customFormat="true" ht="9.6" hidden="false" customHeight="true" outlineLevel="0" collapsed="false">
      <c r="A33" s="171" t="n">
        <v>14</v>
      </c>
      <c r="B33" s="46" t="str">
        <f aca="false">IF($D33="","",VLOOKUP($D33,'[1]B16 Si Main Draw Prep'!$A$7:$P$38,15))</f>
        <v>DA</v>
      </c>
      <c r="C33" s="46" t="n">
        <f aca="false">IF($D33="","",VLOOKUP($D33,'[1]B16 Si Main Draw Prep'!$A$7:$P$38,16))</f>
        <v>340</v>
      </c>
      <c r="D33" s="47" t="n">
        <v>17</v>
      </c>
      <c r="E33" s="69" t="str">
        <f aca="false">UPPER(IF($D33="","",VLOOKUP($D33,'[1]B16 Si Main Draw Prep'!$A$7:$P$38,2)))</f>
        <v>ROUTA</v>
      </c>
      <c r="F33" s="69" t="str">
        <f aca="false">IF($D33="","",VLOOKUP($D33,'[1]B16 Si Main Draw Prep'!$A$7:$P$38,3))</f>
        <v>Marek</v>
      </c>
      <c r="G33" s="176"/>
      <c r="H33" s="69" t="str">
        <f aca="false">IF($D33="","",VLOOKUP($D33,'[1]B16 Si Main Draw Prep'!$A$7:$P$38,4))</f>
        <v>CZE</v>
      </c>
      <c r="I33" s="177"/>
      <c r="J33" s="169" t="s">
        <v>57</v>
      </c>
      <c r="K33" s="178"/>
      <c r="L33" s="169"/>
      <c r="M33" s="183"/>
      <c r="N33" s="170"/>
      <c r="O33" s="53"/>
      <c r="P33" s="170"/>
      <c r="Q33" s="188"/>
      <c r="R33" s="54"/>
    </row>
    <row r="34" s="55" customFormat="true" ht="9.6" hidden="false" customHeight="true" outlineLevel="0" collapsed="false">
      <c r="A34" s="171"/>
      <c r="B34" s="58"/>
      <c r="C34" s="58"/>
      <c r="D34" s="76"/>
      <c r="E34" s="169"/>
      <c r="F34" s="169"/>
      <c r="G34" s="172"/>
      <c r="H34" s="169"/>
      <c r="I34" s="179"/>
      <c r="J34" s="65" t="s">
        <v>16</v>
      </c>
      <c r="K34" s="66" t="s">
        <v>26</v>
      </c>
      <c r="L34" s="174" t="str">
        <f aca="false">UPPER(IF(OR(K34="a",K34="as"),J32,IF(OR(K34="b",K34="bs"),J36,0)))</f>
        <v>PROKOP</v>
      </c>
      <c r="M34" s="189"/>
      <c r="N34" s="170"/>
      <c r="O34" s="53"/>
      <c r="P34" s="170"/>
      <c r="Q34" s="188"/>
      <c r="R34" s="54"/>
    </row>
    <row r="35" s="55" customFormat="true" ht="9.6" hidden="false" customHeight="true" outlineLevel="0" collapsed="false">
      <c r="A35" s="171" t="n">
        <v>15</v>
      </c>
      <c r="B35" s="46" t="str">
        <f aca="false">IF($D35="","",VLOOKUP($D35,'[1]B16 Si Main Draw Prep'!$A$7:$P$38,15))</f>
        <v>Q</v>
      </c>
      <c r="C35" s="46" t="n">
        <f aca="false">IF($D35="","",VLOOKUP($D35,'[1]B16 Si Main Draw Prep'!$A$7:$P$38,16))</f>
        <v>275</v>
      </c>
      <c r="D35" s="47" t="n">
        <v>30</v>
      </c>
      <c r="E35" s="69" t="str">
        <f aca="false">UPPER(IF($D35="","",VLOOKUP($D35,'[1]B16 Si Main Draw Prep'!$A$7:$P$38,2)))</f>
        <v>MADARASZ</v>
      </c>
      <c r="F35" s="69" t="str">
        <f aca="false">IF($D35="","",VLOOKUP($D35,'[1]B16 Si Main Draw Prep'!$A$7:$P$38,3))</f>
        <v>Gergely</v>
      </c>
      <c r="G35" s="176"/>
      <c r="H35" s="69" t="str">
        <f aca="false">IF($D35="","",VLOOKUP($D35,'[1]B16 Si Main Draw Prep'!$A$7:$P$38,4))</f>
        <v>HUN</v>
      </c>
      <c r="I35" s="168"/>
      <c r="J35" s="169"/>
      <c r="K35" s="182"/>
      <c r="L35" s="169" t="s">
        <v>96</v>
      </c>
      <c r="M35" s="181"/>
      <c r="N35" s="170"/>
      <c r="O35" s="53"/>
      <c r="P35" s="170"/>
      <c r="Q35" s="188"/>
      <c r="R35" s="54"/>
    </row>
    <row r="36" s="55" customFormat="true" ht="9.6" hidden="false" customHeight="true" outlineLevel="0" collapsed="false">
      <c r="A36" s="171"/>
      <c r="B36" s="58"/>
      <c r="C36" s="58"/>
      <c r="D36" s="58"/>
      <c r="E36" s="169"/>
      <c r="F36" s="169"/>
      <c r="G36" s="172"/>
      <c r="H36" s="65" t="s">
        <v>16</v>
      </c>
      <c r="I36" s="173" t="s">
        <v>28</v>
      </c>
      <c r="J36" s="174" t="str">
        <f aca="false">UPPER(IF(OR(I36="a",I36="as"),E35,IF(OR(I36="b",I36="bs"),E37,0)))</f>
        <v>EISNER</v>
      </c>
      <c r="K36" s="184"/>
      <c r="L36" s="169"/>
      <c r="M36" s="181"/>
      <c r="N36" s="170"/>
      <c r="O36" s="53"/>
      <c r="P36" s="170"/>
      <c r="Q36" s="188"/>
      <c r="R36" s="54"/>
    </row>
    <row r="37" s="55" customFormat="true" ht="9.6" hidden="false" customHeight="true" outlineLevel="0" collapsed="false">
      <c r="A37" s="166" t="n">
        <v>16</v>
      </c>
      <c r="B37" s="46" t="str">
        <f aca="false">IF($D37="","",VLOOKUP($D37,'[1]B16 Si Main Draw Prep'!$A$7:$P$38,15))</f>
        <v>DA</v>
      </c>
      <c r="C37" s="46" t="n">
        <f aca="false">IF($D37="","",VLOOKUP($D37,'[1]B16 Si Main Draw Prep'!$A$7:$P$38,16))</f>
        <v>30</v>
      </c>
      <c r="D37" s="47" t="n">
        <v>5</v>
      </c>
      <c r="E37" s="48" t="str">
        <f aca="false">UPPER(IF($D37="","",VLOOKUP($D37,'[1]B16 Si Main Draw Prep'!$A$7:$P$38,2)))</f>
        <v>EISNER</v>
      </c>
      <c r="F37" s="48" t="str">
        <f aca="false">IF($D37="","",VLOOKUP($D37,'[1]B16 Si Main Draw Prep'!$A$7:$P$38,3))</f>
        <v>Jakub</v>
      </c>
      <c r="G37" s="167"/>
      <c r="H37" s="48" t="str">
        <f aca="false">IF($D37="","",VLOOKUP($D37,'[1]B16 Si Main Draw Prep'!$A$7:$P$38,4))</f>
        <v>CZE</v>
      </c>
      <c r="I37" s="185"/>
      <c r="J37" s="169" t="s">
        <v>59</v>
      </c>
      <c r="K37" s="169"/>
      <c r="L37" s="169"/>
      <c r="M37" s="181"/>
      <c r="N37" s="53"/>
      <c r="O37" s="53"/>
      <c r="P37" s="170"/>
      <c r="Q37" s="188"/>
      <c r="R37" s="54"/>
    </row>
    <row r="38" s="55" customFormat="true" ht="9.6" hidden="false" customHeight="true" outlineLevel="0" collapsed="false">
      <c r="A38" s="171"/>
      <c r="B38" s="58"/>
      <c r="C38" s="58"/>
      <c r="D38" s="58"/>
      <c r="E38" s="169"/>
      <c r="F38" s="169"/>
      <c r="G38" s="172"/>
      <c r="H38" s="169"/>
      <c r="I38" s="179"/>
      <c r="J38" s="169"/>
      <c r="K38" s="169"/>
      <c r="L38" s="169"/>
      <c r="M38" s="181"/>
      <c r="N38" s="193" t="s">
        <v>61</v>
      </c>
      <c r="O38" s="194"/>
      <c r="P38" s="174" t="str">
        <f aca="false">UPPER(IF(OR(O39="a",O39="as"),P22,IF(OR(O39="b",O39="bs"),P54,0)))</f>
        <v>JANKOVIC</v>
      </c>
      <c r="Q38" s="195"/>
      <c r="R38" s="54"/>
    </row>
    <row r="39" s="55" customFormat="true" ht="9.6" hidden="false" customHeight="true" outlineLevel="0" collapsed="false">
      <c r="A39" s="166" t="n">
        <v>17</v>
      </c>
      <c r="B39" s="46" t="str">
        <f aca="false">IF($D39="","",VLOOKUP($D39,'[1]B16 Si Main Draw Prep'!$A$7:$P$38,15))</f>
        <v>DA</v>
      </c>
      <c r="C39" s="46" t="n">
        <f aca="false">IF($D39="","",VLOOKUP($D39,'[1]B16 Si Main Draw Prep'!$A$7:$P$38,16))</f>
        <v>42</v>
      </c>
      <c r="D39" s="47" t="n">
        <v>6</v>
      </c>
      <c r="E39" s="48" t="str">
        <f aca="false">UPPER(IF($D39="","",VLOOKUP($D39,'[1]B16 Si Main Draw Prep'!$A$7:$P$38,2)))</f>
        <v>KAPRIC</v>
      </c>
      <c r="F39" s="48" t="str">
        <f aca="false">IF($D39="","",VLOOKUP($D39,'[1]B16 Si Main Draw Prep'!$A$7:$P$38,3))</f>
        <v>Denis</v>
      </c>
      <c r="G39" s="167"/>
      <c r="H39" s="48" t="str">
        <f aca="false">IF($D39="","",VLOOKUP($D39,'[1]B16 Si Main Draw Prep'!$A$7:$P$38,4))</f>
        <v>SRB</v>
      </c>
      <c r="I39" s="168"/>
      <c r="J39" s="169"/>
      <c r="K39" s="169"/>
      <c r="L39" s="169"/>
      <c r="M39" s="181"/>
      <c r="N39" s="65" t="s">
        <v>16</v>
      </c>
      <c r="O39" s="196" t="s">
        <v>17</v>
      </c>
      <c r="P39" s="169" t="s">
        <v>97</v>
      </c>
      <c r="Q39" s="188"/>
      <c r="R39" s="54"/>
    </row>
    <row r="40" s="55" customFormat="true" ht="9.6" hidden="false" customHeight="true" outlineLevel="0" collapsed="false">
      <c r="A40" s="171"/>
      <c r="B40" s="58"/>
      <c r="C40" s="58"/>
      <c r="D40" s="58"/>
      <c r="E40" s="169"/>
      <c r="F40" s="169"/>
      <c r="G40" s="172"/>
      <c r="H40" s="65" t="s">
        <v>16</v>
      </c>
      <c r="I40" s="173" t="s">
        <v>18</v>
      </c>
      <c r="J40" s="174" t="str">
        <f aca="false">UPPER(IF(OR(I40="a",I40="as"),E39,IF(OR(I40="b",I40="bs"),E41,0)))</f>
        <v>MARCARELLI</v>
      </c>
      <c r="K40" s="175"/>
      <c r="L40" s="169"/>
      <c r="M40" s="181"/>
      <c r="N40" s="170"/>
      <c r="O40" s="53"/>
      <c r="P40" s="170"/>
      <c r="Q40" s="188"/>
      <c r="R40" s="54"/>
    </row>
    <row r="41" s="55" customFormat="true" ht="9.6" hidden="false" customHeight="true" outlineLevel="0" collapsed="false">
      <c r="A41" s="171" t="n">
        <v>18</v>
      </c>
      <c r="B41" s="46" t="str">
        <f aca="false">IF($D41="","",VLOOKUP($D41,'[1]B16 Si Main Draw Prep'!$A$7:$P$38,15))</f>
        <v>DA</v>
      </c>
      <c r="C41" s="46" t="n">
        <f aca="false">IF($D41="","",VLOOKUP($D41,'[1]B16 Si Main Draw Prep'!$A$7:$P$38,16))</f>
        <v>74</v>
      </c>
      <c r="D41" s="47" t="n">
        <v>10</v>
      </c>
      <c r="E41" s="69" t="str">
        <f aca="false">UPPER(IF($D41="","",VLOOKUP($D41,'[1]B16 Si Main Draw Prep'!$A$7:$P$38,2)))</f>
        <v>MARCARELLI</v>
      </c>
      <c r="F41" s="69" t="str">
        <f aca="false">IF($D41="","",VLOOKUP($D41,'[1]B16 Si Main Draw Prep'!$A$7:$P$38,3))</f>
        <v>Antonio</v>
      </c>
      <c r="G41" s="176"/>
      <c r="H41" s="69" t="str">
        <f aca="false">IF($D41="","",VLOOKUP($D41,'[1]B16 Si Main Draw Prep'!$A$7:$P$38,4))</f>
        <v>ITA</v>
      </c>
      <c r="I41" s="177"/>
      <c r="J41" s="169" t="s">
        <v>98</v>
      </c>
      <c r="K41" s="178"/>
      <c r="L41" s="169"/>
      <c r="M41" s="181"/>
      <c r="N41" s="170"/>
      <c r="O41" s="53"/>
      <c r="P41" s="170"/>
      <c r="Q41" s="188"/>
      <c r="R41" s="54"/>
    </row>
    <row r="42" s="55" customFormat="true" ht="9.6" hidden="false" customHeight="true" outlineLevel="0" collapsed="false">
      <c r="A42" s="171"/>
      <c r="B42" s="58"/>
      <c r="C42" s="58"/>
      <c r="D42" s="76"/>
      <c r="E42" s="169"/>
      <c r="F42" s="169"/>
      <c r="G42" s="172"/>
      <c r="H42" s="169"/>
      <c r="I42" s="179"/>
      <c r="J42" s="65" t="s">
        <v>16</v>
      </c>
      <c r="K42" s="66" t="s">
        <v>26</v>
      </c>
      <c r="L42" s="174" t="str">
        <f aca="false">UPPER(IF(OR(K42="a",K42="as"),J40,IF(OR(K42="b",K42="bs"),J44,0)))</f>
        <v>MARCARELLI</v>
      </c>
      <c r="M42" s="180"/>
      <c r="N42" s="170"/>
      <c r="O42" s="53"/>
      <c r="P42" s="170"/>
      <c r="Q42" s="188"/>
      <c r="R42" s="54"/>
    </row>
    <row r="43" s="55" customFormat="true" ht="9.6" hidden="false" customHeight="true" outlineLevel="0" collapsed="false">
      <c r="A43" s="171" t="n">
        <v>19</v>
      </c>
      <c r="B43" s="46" t="str">
        <f aca="false">IF($D43="","",VLOOKUP($D43,'[1]B16 Si Main Draw Prep'!$A$7:$P$38,15))</f>
        <v>WC</v>
      </c>
      <c r="C43" s="46" t="n">
        <f aca="false">IF($D43="","",VLOOKUP($D43,'[1]B16 Si Main Draw Prep'!$A$7:$P$38,16))</f>
        <v>988</v>
      </c>
      <c r="D43" s="47" t="n">
        <v>22</v>
      </c>
      <c r="E43" s="69" t="str">
        <f aca="false">UPPER(IF($D43="","",VLOOKUP($D43,'[1]B16 Si Main Draw Prep'!$A$7:$P$38,2)))</f>
        <v>PANÁK</v>
      </c>
      <c r="F43" s="69" t="str">
        <f aca="false">IF($D43="","",VLOOKUP($D43,'[1]B16 Si Main Draw Prep'!$A$7:$P$38,3))</f>
        <v>Peter</v>
      </c>
      <c r="G43" s="176"/>
      <c r="H43" s="69" t="str">
        <f aca="false">IF($D43="","",VLOOKUP($D43,'[1]B16 Si Main Draw Prep'!$A$7:$P$38,4))</f>
        <v>CZE</v>
      </c>
      <c r="I43" s="168"/>
      <c r="J43" s="169"/>
      <c r="K43" s="182"/>
      <c r="L43" s="169" t="s">
        <v>99</v>
      </c>
      <c r="M43" s="183"/>
      <c r="N43" s="170"/>
      <c r="O43" s="53"/>
      <c r="P43" s="170"/>
      <c r="Q43" s="188"/>
      <c r="R43" s="54"/>
    </row>
    <row r="44" s="55" customFormat="true" ht="9.6" hidden="false" customHeight="true" outlineLevel="0" collapsed="false">
      <c r="A44" s="171"/>
      <c r="B44" s="58"/>
      <c r="C44" s="58"/>
      <c r="D44" s="76"/>
      <c r="E44" s="169"/>
      <c r="F44" s="169"/>
      <c r="G44" s="172"/>
      <c r="H44" s="65" t="s">
        <v>16</v>
      </c>
      <c r="I44" s="173" t="s">
        <v>18</v>
      </c>
      <c r="J44" s="174" t="str">
        <f aca="false">UPPER(IF(OR(I44="a",I44="as"),E43,IF(OR(I44="b",I44="bs"),E45,0)))</f>
        <v>GALLIVODA</v>
      </c>
      <c r="K44" s="184"/>
      <c r="L44" s="169"/>
      <c r="M44" s="183"/>
      <c r="N44" s="170"/>
      <c r="O44" s="53"/>
      <c r="P44" s="170"/>
      <c r="Q44" s="188"/>
      <c r="R44" s="54"/>
    </row>
    <row r="45" s="55" customFormat="true" ht="9.6" hidden="false" customHeight="true" outlineLevel="0" collapsed="false">
      <c r="A45" s="171" t="n">
        <v>20</v>
      </c>
      <c r="B45" s="46" t="str">
        <f aca="false">IF($D45="","",VLOOKUP($D45,'[1]B16 Si Main Draw Prep'!$A$7:$P$38,15))</f>
        <v>DA</v>
      </c>
      <c r="C45" s="46" t="n">
        <f aca="false">IF($D45="","",VLOOKUP($D45,'[1]B16 Si Main Draw Prep'!$A$7:$P$38,16))</f>
        <v>240</v>
      </c>
      <c r="D45" s="47" t="n">
        <v>15</v>
      </c>
      <c r="E45" s="69" t="str">
        <f aca="false">UPPER(IF($D45="","",VLOOKUP($D45,'[1]B16 Si Main Draw Prep'!$A$7:$P$38,2)))</f>
        <v>GALLIVODA</v>
      </c>
      <c r="F45" s="69" t="str">
        <f aca="false">IF($D45="","",VLOOKUP($D45,'[1]B16 Si Main Draw Prep'!$A$7:$P$38,3))</f>
        <v>Daniel</v>
      </c>
      <c r="G45" s="176"/>
      <c r="H45" s="69" t="str">
        <f aca="false">IF($D45="","",VLOOKUP($D45,'[1]B16 Si Main Draw Prep'!$A$7:$P$38,4))</f>
        <v>CZE</v>
      </c>
      <c r="I45" s="185"/>
      <c r="J45" s="169" t="s">
        <v>100</v>
      </c>
      <c r="K45" s="169"/>
      <c r="L45" s="169"/>
      <c r="M45" s="183"/>
      <c r="N45" s="170"/>
      <c r="O45" s="53"/>
      <c r="P45" s="170"/>
      <c r="Q45" s="188"/>
      <c r="R45" s="54"/>
    </row>
    <row r="46" s="55" customFormat="true" ht="9.6" hidden="false" customHeight="true" outlineLevel="0" collapsed="false">
      <c r="A46" s="171"/>
      <c r="B46" s="58"/>
      <c r="C46" s="58"/>
      <c r="D46" s="76"/>
      <c r="E46" s="169"/>
      <c r="F46" s="169"/>
      <c r="G46" s="172"/>
      <c r="H46" s="186"/>
      <c r="I46" s="179"/>
      <c r="J46" s="169"/>
      <c r="K46" s="169"/>
      <c r="L46" s="65" t="s">
        <v>16</v>
      </c>
      <c r="M46" s="66" t="s">
        <v>26</v>
      </c>
      <c r="N46" s="174" t="str">
        <f aca="false">UPPER(IF(OR(M46="a",M46="as"),L42,IF(OR(M46="b",M46="bs"),L50,0)))</f>
        <v>MARCARELLI</v>
      </c>
      <c r="O46" s="191"/>
      <c r="P46" s="170"/>
      <c r="Q46" s="188"/>
      <c r="R46" s="54"/>
    </row>
    <row r="47" s="55" customFormat="true" ht="9.6" hidden="false" customHeight="true" outlineLevel="0" collapsed="false">
      <c r="A47" s="171" t="n">
        <v>21</v>
      </c>
      <c r="B47" s="46" t="str">
        <f aca="false">IF($D47="","",VLOOKUP($D47,'[1]B16 Si Main Draw Prep'!$A$7:$P$38,15))</f>
        <v>DA</v>
      </c>
      <c r="C47" s="46" t="n">
        <f aca="false">IF($D47="","",VLOOKUP($D47,'[1]B16 Si Main Draw Prep'!$A$7:$P$38,16))</f>
        <v>98</v>
      </c>
      <c r="D47" s="47" t="n">
        <v>13</v>
      </c>
      <c r="E47" s="69" t="str">
        <f aca="false">UPPER(IF($D47="","",VLOOKUP($D47,'[1]B16 Si Main Draw Prep'!$A$7:$P$38,2)))</f>
        <v>ZEDNÍK</v>
      </c>
      <c r="F47" s="69" t="str">
        <f aca="false">IF($D47="","",VLOOKUP($D47,'[1]B16 Si Main Draw Prep'!$A$7:$P$38,3))</f>
        <v>Jan</v>
      </c>
      <c r="G47" s="176"/>
      <c r="H47" s="69" t="str">
        <f aca="false">IF($D47="","",VLOOKUP($D47,'[1]B16 Si Main Draw Prep'!$A$7:$P$38,4))</f>
        <v>CZE</v>
      </c>
      <c r="I47" s="187"/>
      <c r="J47" s="169"/>
      <c r="K47" s="169"/>
      <c r="L47" s="169"/>
      <c r="M47" s="183"/>
      <c r="N47" s="169" t="s">
        <v>101</v>
      </c>
      <c r="O47" s="188"/>
      <c r="P47" s="170"/>
      <c r="Q47" s="188"/>
      <c r="R47" s="54"/>
    </row>
    <row r="48" s="55" customFormat="true" ht="9.6" hidden="false" customHeight="true" outlineLevel="0" collapsed="false">
      <c r="A48" s="171"/>
      <c r="B48" s="58"/>
      <c r="C48" s="58"/>
      <c r="D48" s="76"/>
      <c r="E48" s="169"/>
      <c r="F48" s="169"/>
      <c r="G48" s="172"/>
      <c r="H48" s="65" t="s">
        <v>16</v>
      </c>
      <c r="I48" s="173" t="s">
        <v>26</v>
      </c>
      <c r="J48" s="174" t="str">
        <f aca="false">UPPER(IF(OR(I48="a",I48="as"),E47,IF(OR(I48="b",I48="bs"),E49,0)))</f>
        <v>ZEDNÍK</v>
      </c>
      <c r="K48" s="175"/>
      <c r="L48" s="169"/>
      <c r="M48" s="183"/>
      <c r="N48" s="170"/>
      <c r="O48" s="188"/>
      <c r="P48" s="170"/>
      <c r="Q48" s="188"/>
      <c r="R48" s="54"/>
    </row>
    <row r="49" s="55" customFormat="true" ht="9.6" hidden="false" customHeight="true" outlineLevel="0" collapsed="false">
      <c r="A49" s="171" t="n">
        <v>22</v>
      </c>
      <c r="B49" s="46" t="str">
        <f aca="false">IF($D49="","",VLOOKUP($D49,'[1]B16 Si Main Draw Prep'!$A$7:$P$38,15))</f>
        <v>WC</v>
      </c>
      <c r="C49" s="46" t="str">
        <f aca="false">IF($D49="","",VLOOKUP($D49,'[1]B16 Si Main Draw Prep'!$A$7:$P$38,16))</f>
        <v/>
      </c>
      <c r="D49" s="47" t="n">
        <v>24</v>
      </c>
      <c r="E49" s="69" t="str">
        <f aca="false">UPPER(IF($D49="","",VLOOKUP($D49,'[1]B16 Si Main Draw Prep'!$A$7:$P$38,2)))</f>
        <v>PETROV</v>
      </c>
      <c r="F49" s="69" t="str">
        <f aca="false">IF($D49="","",VLOOKUP($D49,'[1]B16 Si Main Draw Prep'!$A$7:$P$38,3))</f>
        <v>Dimitar</v>
      </c>
      <c r="G49" s="176"/>
      <c r="H49" s="69" t="str">
        <f aca="false">IF($D49="","",VLOOKUP($D49,'[1]B16 Si Main Draw Prep'!$A$7:$P$38,4))</f>
        <v>BUL</v>
      </c>
      <c r="I49" s="177"/>
      <c r="J49" s="169" t="s">
        <v>101</v>
      </c>
      <c r="K49" s="178"/>
      <c r="L49" s="169"/>
      <c r="M49" s="183"/>
      <c r="N49" s="170"/>
      <c r="O49" s="188"/>
      <c r="P49" s="170"/>
      <c r="Q49" s="188"/>
      <c r="R49" s="54"/>
    </row>
    <row r="50" s="55" customFormat="true" ht="9.6" hidden="false" customHeight="true" outlineLevel="0" collapsed="false">
      <c r="A50" s="171"/>
      <c r="B50" s="58"/>
      <c r="C50" s="58"/>
      <c r="D50" s="76"/>
      <c r="E50" s="169"/>
      <c r="F50" s="169"/>
      <c r="G50" s="172"/>
      <c r="H50" s="169"/>
      <c r="I50" s="179"/>
      <c r="J50" s="65" t="s">
        <v>16</v>
      </c>
      <c r="K50" s="66" t="s">
        <v>26</v>
      </c>
      <c r="L50" s="174" t="str">
        <f aca="false">UPPER(IF(OR(K50="a",K50="as"),J48,IF(OR(K50="b",K50="bs"),J52,0)))</f>
        <v>ZEDNÍK</v>
      </c>
      <c r="M50" s="189"/>
      <c r="N50" s="170"/>
      <c r="O50" s="188"/>
      <c r="P50" s="170"/>
      <c r="Q50" s="188"/>
      <c r="R50" s="54"/>
    </row>
    <row r="51" s="55" customFormat="true" ht="9.6" hidden="false" customHeight="true" outlineLevel="0" collapsed="false">
      <c r="A51" s="171" t="n">
        <v>23</v>
      </c>
      <c r="B51" s="46" t="str">
        <f aca="false">IF($D51="","",VLOOKUP($D51,'[1]B16 Si Main Draw Prep'!$A$7:$P$38,15))</f>
        <v>Q</v>
      </c>
      <c r="C51" s="46" t="n">
        <f aca="false">IF($D51="","",VLOOKUP($D51,'[1]B16 Si Main Draw Prep'!$A$7:$P$38,16))</f>
        <v>161</v>
      </c>
      <c r="D51" s="47" t="n">
        <v>27</v>
      </c>
      <c r="E51" s="69" t="str">
        <f aca="false">UPPER(IF($D51="","",VLOOKUP($D51,'[1]B16 Si Main Draw Prep'!$A$7:$P$38,2)))</f>
        <v>LEVAR</v>
      </c>
      <c r="F51" s="69" t="str">
        <f aca="false">IF($D51="","",VLOOKUP($D51,'[1]B16 Si Main Draw Prep'!$A$7:$P$38,3))</f>
        <v>Ivan</v>
      </c>
      <c r="G51" s="176"/>
      <c r="H51" s="69" t="str">
        <f aca="false">IF($D51="","",VLOOKUP($D51,'[1]B16 Si Main Draw Prep'!$A$7:$P$38,4))</f>
        <v>CRO</v>
      </c>
      <c r="I51" s="168"/>
      <c r="J51" s="169"/>
      <c r="K51" s="182"/>
      <c r="L51" s="169" t="s">
        <v>102</v>
      </c>
      <c r="M51" s="181"/>
      <c r="N51" s="170"/>
      <c r="O51" s="188"/>
      <c r="P51" s="170"/>
      <c r="Q51" s="188"/>
      <c r="R51" s="54"/>
    </row>
    <row r="52" s="55" customFormat="true" ht="9.6" hidden="false" customHeight="true" outlineLevel="0" collapsed="false">
      <c r="A52" s="171"/>
      <c r="B52" s="58"/>
      <c r="C52" s="58"/>
      <c r="D52" s="58"/>
      <c r="E52" s="169"/>
      <c r="F52" s="169"/>
      <c r="G52" s="172"/>
      <c r="H52" s="65" t="s">
        <v>16</v>
      </c>
      <c r="I52" s="173" t="s">
        <v>26</v>
      </c>
      <c r="J52" s="174" t="str">
        <f aca="false">UPPER(IF(OR(I52="a",I52="as"),E51,IF(OR(I52="b",I52="bs"),E53,0)))</f>
        <v>LEVAR</v>
      </c>
      <c r="K52" s="184"/>
      <c r="L52" s="169"/>
      <c r="M52" s="181"/>
      <c r="N52" s="170"/>
      <c r="O52" s="188"/>
      <c r="P52" s="170"/>
      <c r="Q52" s="188"/>
      <c r="R52" s="54"/>
    </row>
    <row r="53" s="55" customFormat="true" ht="9.6" hidden="false" customHeight="true" outlineLevel="0" collapsed="false">
      <c r="A53" s="166" t="n">
        <v>24</v>
      </c>
      <c r="B53" s="46" t="str">
        <f aca="false">IF($D53="","",VLOOKUP($D53,'[1]B16 Si Main Draw Prep'!$A$7:$P$38,15))</f>
        <v>DA</v>
      </c>
      <c r="C53" s="46" t="n">
        <f aca="false">IF($D53="","",VLOOKUP($D53,'[1]B16 Si Main Draw Prep'!$A$7:$P$38,16))</f>
        <v>26</v>
      </c>
      <c r="D53" s="47" t="n">
        <v>3</v>
      </c>
      <c r="E53" s="48" t="str">
        <f aca="false">UPPER(IF($D53="","",VLOOKUP($D53,'[1]B16 Si Main Draw Prep'!$A$7:$P$38,2)))</f>
        <v>PYDYSZEWSKI</v>
      </c>
      <c r="F53" s="48" t="str">
        <f aca="false">IF($D53="","",VLOOKUP($D53,'[1]B16 Si Main Draw Prep'!$A$7:$P$38,3))</f>
        <v>Patryk</v>
      </c>
      <c r="G53" s="167"/>
      <c r="H53" s="48" t="str">
        <f aca="false">IF($D53="","",VLOOKUP($D53,'[1]B16 Si Main Draw Prep'!$A$7:$P$38,4))</f>
        <v>POL</v>
      </c>
      <c r="I53" s="185"/>
      <c r="J53" s="169" t="s">
        <v>103</v>
      </c>
      <c r="K53" s="169"/>
      <c r="L53" s="169"/>
      <c r="M53" s="181"/>
      <c r="N53" s="170"/>
      <c r="O53" s="188"/>
      <c r="P53" s="170"/>
      <c r="Q53" s="188"/>
      <c r="R53" s="54"/>
    </row>
    <row r="54" s="55" customFormat="true" ht="9.6" hidden="false" customHeight="true" outlineLevel="0" collapsed="false">
      <c r="A54" s="171"/>
      <c r="B54" s="58"/>
      <c r="C54" s="58"/>
      <c r="D54" s="58"/>
      <c r="E54" s="186"/>
      <c r="F54" s="186"/>
      <c r="G54" s="190"/>
      <c r="H54" s="186"/>
      <c r="I54" s="179"/>
      <c r="J54" s="169"/>
      <c r="K54" s="169"/>
      <c r="L54" s="169"/>
      <c r="M54" s="181"/>
      <c r="N54" s="65" t="s">
        <v>16</v>
      </c>
      <c r="O54" s="66" t="s">
        <v>18</v>
      </c>
      <c r="P54" s="174" t="str">
        <f aca="false">UPPER(IF(OR(O54="a",O54="as"),N46,IF(OR(O54="b",O54="bs"),N62,0)))</f>
        <v>KRSTIN</v>
      </c>
      <c r="Q54" s="192"/>
      <c r="R54" s="54"/>
    </row>
    <row r="55" s="55" customFormat="true" ht="9.6" hidden="false" customHeight="true" outlineLevel="0" collapsed="false">
      <c r="A55" s="166" t="n">
        <v>25</v>
      </c>
      <c r="B55" s="46" t="str">
        <f aca="false">IF($D55="","",VLOOKUP($D55,'[1]B16 Si Main Draw Prep'!$A$7:$P$38,15))</f>
        <v>DA</v>
      </c>
      <c r="C55" s="46" t="n">
        <f aca="false">IF($D55="","",VLOOKUP($D55,'[1]B16 Si Main Draw Prep'!$A$7:$P$38,16))</f>
        <v>49</v>
      </c>
      <c r="D55" s="47" t="n">
        <v>7</v>
      </c>
      <c r="E55" s="48" t="str">
        <f aca="false">UPPER(IF($D55="","",VLOOKUP($D55,'[1]B16 Si Main Draw Prep'!$A$7:$P$38,2)))</f>
        <v>BARTA</v>
      </c>
      <c r="F55" s="48" t="str">
        <f aca="false">IF($D55="","",VLOOKUP($D55,'[1]B16 Si Main Draw Prep'!$A$7:$P$38,3))</f>
        <v>Balasz Ogon</v>
      </c>
      <c r="G55" s="167"/>
      <c r="H55" s="48" t="str">
        <f aca="false">IF($D55="","",VLOOKUP($D55,'[1]B16 Si Main Draw Prep'!$A$7:$P$38,4))</f>
        <v>HUN</v>
      </c>
      <c r="I55" s="168"/>
      <c r="J55" s="169"/>
      <c r="K55" s="169"/>
      <c r="L55" s="169"/>
      <c r="M55" s="181"/>
      <c r="N55" s="170"/>
      <c r="O55" s="188"/>
      <c r="P55" s="169" t="s">
        <v>104</v>
      </c>
      <c r="Q55" s="53"/>
      <c r="R55" s="54"/>
    </row>
    <row r="56" s="55" customFormat="true" ht="9.6" hidden="false" customHeight="true" outlineLevel="0" collapsed="false">
      <c r="A56" s="171"/>
      <c r="B56" s="58"/>
      <c r="C56" s="58"/>
      <c r="D56" s="58"/>
      <c r="E56" s="169"/>
      <c r="F56" s="169"/>
      <c r="G56" s="172"/>
      <c r="H56" s="65" t="s">
        <v>16</v>
      </c>
      <c r="I56" s="173" t="s">
        <v>17</v>
      </c>
      <c r="J56" s="174" t="str">
        <f aca="false">UPPER(IF(OR(I56="a",I56="as"),E55,IF(OR(I56="b",I56="bs"),E57,0)))</f>
        <v>BARTA</v>
      </c>
      <c r="K56" s="175"/>
      <c r="L56" s="169"/>
      <c r="M56" s="181"/>
      <c r="N56" s="170"/>
      <c r="O56" s="188"/>
      <c r="P56" s="170"/>
      <c r="Q56" s="53"/>
      <c r="R56" s="54"/>
    </row>
    <row r="57" s="55" customFormat="true" ht="9.6" hidden="false" customHeight="true" outlineLevel="0" collapsed="false">
      <c r="A57" s="171" t="n">
        <v>26</v>
      </c>
      <c r="B57" s="46" t="str">
        <f aca="false">IF($D57="","",VLOOKUP($D57,'[1]B16 Si Main Draw Prep'!$A$7:$P$38,15))</f>
        <v>Q</v>
      </c>
      <c r="C57" s="46" t="n">
        <f aca="false">IF($D57="","",VLOOKUP($D57,'[1]B16 Si Main Draw Prep'!$A$7:$P$38,16))</f>
        <v>91</v>
      </c>
      <c r="D57" s="47" t="n">
        <v>25</v>
      </c>
      <c r="E57" s="69" t="str">
        <f aca="false">UPPER(IF($D57="","",VLOOKUP($D57,'[1]B16 Si Main Draw Prep'!$A$7:$P$38,2)))</f>
        <v>CAMMARATA</v>
      </c>
      <c r="F57" s="69" t="str">
        <f aca="false">IF($D57="","",VLOOKUP($D57,'[1]B16 Si Main Draw Prep'!$A$7:$P$38,3))</f>
        <v>Alberto</v>
      </c>
      <c r="G57" s="176"/>
      <c r="H57" s="69" t="str">
        <f aca="false">IF($D57="","",VLOOKUP($D57,'[1]B16 Si Main Draw Prep'!$A$7:$P$38,4))</f>
        <v>ITA</v>
      </c>
      <c r="I57" s="177"/>
      <c r="J57" s="169" t="s">
        <v>105</v>
      </c>
      <c r="K57" s="178"/>
      <c r="L57" s="169"/>
      <c r="M57" s="181"/>
      <c r="N57" s="170"/>
      <c r="O57" s="188"/>
      <c r="P57" s="170"/>
      <c r="Q57" s="53"/>
      <c r="R57" s="54"/>
    </row>
    <row r="58" s="55" customFormat="true" ht="9.6" hidden="false" customHeight="true" outlineLevel="0" collapsed="false">
      <c r="A58" s="171"/>
      <c r="B58" s="58"/>
      <c r="C58" s="58"/>
      <c r="D58" s="76"/>
      <c r="E58" s="169"/>
      <c r="F58" s="169"/>
      <c r="G58" s="172"/>
      <c r="H58" s="169"/>
      <c r="I58" s="179"/>
      <c r="J58" s="65" t="s">
        <v>16</v>
      </c>
      <c r="K58" s="66" t="s">
        <v>17</v>
      </c>
      <c r="L58" s="174" t="str">
        <f aca="false">UPPER(IF(OR(K58="a",K58="as"),J56,IF(OR(K58="b",K58="bs"),J60,0)))</f>
        <v>BARTA</v>
      </c>
      <c r="M58" s="180"/>
      <c r="N58" s="170"/>
      <c r="O58" s="188"/>
      <c r="P58" s="170"/>
      <c r="Q58" s="53"/>
      <c r="R58" s="54"/>
    </row>
    <row r="59" s="55" customFormat="true" ht="9.6" hidden="false" customHeight="true" outlineLevel="0" collapsed="false">
      <c r="A59" s="171" t="n">
        <v>27</v>
      </c>
      <c r="B59" s="46" t="str">
        <f aca="false">IF($D59="","",VLOOKUP($D59,'[1]B16 Si Main Draw Prep'!$A$7:$P$38,15))</f>
        <v>WC</v>
      </c>
      <c r="C59" s="46" t="str">
        <f aca="false">IF($D59="","",VLOOKUP($D59,'[1]B16 Si Main Draw Prep'!$A$7:$P$38,16))</f>
        <v/>
      </c>
      <c r="D59" s="47" t="n">
        <v>23</v>
      </c>
      <c r="E59" s="69" t="str">
        <f aca="false">UPPER(IF($D59="","",VLOOKUP($D59,'[1]B16 Si Main Draw Prep'!$A$7:$P$38,2)))</f>
        <v>BAIMAKHANOV</v>
      </c>
      <c r="F59" s="69" t="str">
        <f aca="false">IF($D59="","",VLOOKUP($D59,'[1]B16 Si Main Draw Prep'!$A$7:$P$38,3))</f>
        <v>Nurdaulen</v>
      </c>
      <c r="G59" s="176"/>
      <c r="H59" s="69" t="str">
        <f aca="false">IF($D59="","",VLOOKUP($D59,'[1]B16 Si Main Draw Prep'!$A$7:$P$38,4))</f>
        <v>KAZ</v>
      </c>
      <c r="I59" s="168"/>
      <c r="J59" s="169"/>
      <c r="K59" s="182"/>
      <c r="L59" s="169" t="s">
        <v>106</v>
      </c>
      <c r="M59" s="183"/>
      <c r="N59" s="170"/>
      <c r="O59" s="188"/>
      <c r="P59" s="170"/>
      <c r="Q59" s="53"/>
      <c r="R59" s="197"/>
    </row>
    <row r="60" s="55" customFormat="true" ht="9.6" hidden="false" customHeight="true" outlineLevel="0" collapsed="false">
      <c r="A60" s="171"/>
      <c r="B60" s="58"/>
      <c r="C60" s="58"/>
      <c r="D60" s="76"/>
      <c r="E60" s="169"/>
      <c r="F60" s="169"/>
      <c r="G60" s="172"/>
      <c r="H60" s="65" t="s">
        <v>16</v>
      </c>
      <c r="I60" s="173" t="s">
        <v>18</v>
      </c>
      <c r="J60" s="174" t="str">
        <f aca="false">UPPER(IF(OR(I60="a",I60="as"),E59,IF(OR(I60="b",I60="bs"),E61,0)))</f>
        <v>VACULÍK</v>
      </c>
      <c r="K60" s="184"/>
      <c r="L60" s="169"/>
      <c r="M60" s="183"/>
      <c r="N60" s="170"/>
      <c r="O60" s="188"/>
      <c r="P60" s="170"/>
      <c r="Q60" s="53"/>
      <c r="R60" s="54"/>
    </row>
    <row r="61" s="55" customFormat="true" ht="9.6" hidden="false" customHeight="true" outlineLevel="0" collapsed="false">
      <c r="A61" s="171" t="n">
        <v>28</v>
      </c>
      <c r="B61" s="46" t="str">
        <f aca="false">IF($D61="","",VLOOKUP($D61,'[1]B16 Si Main Draw Prep'!$A$7:$P$38,15))</f>
        <v>DA</v>
      </c>
      <c r="C61" s="46" t="n">
        <f aca="false">IF($D61="","",VLOOKUP($D61,'[1]B16 Si Main Draw Prep'!$A$7:$P$38,16))</f>
        <v>66</v>
      </c>
      <c r="D61" s="47" t="n">
        <v>9</v>
      </c>
      <c r="E61" s="69" t="str">
        <f aca="false">UPPER(IF($D61="","",VLOOKUP($D61,'[1]B16 Si Main Draw Prep'!$A$7:$P$38,2)))</f>
        <v>VACULÍK</v>
      </c>
      <c r="F61" s="69" t="str">
        <f aca="false">IF($D61="","",VLOOKUP($D61,'[1]B16 Si Main Draw Prep'!$A$7:$P$38,3))</f>
        <v>Ondřej</v>
      </c>
      <c r="G61" s="176"/>
      <c r="H61" s="69" t="str">
        <f aca="false">IF($D61="","",VLOOKUP($D61,'[1]B16 Si Main Draw Prep'!$A$7:$P$38,4))</f>
        <v>CZE</v>
      </c>
      <c r="I61" s="185"/>
      <c r="J61" s="169" t="s">
        <v>107</v>
      </c>
      <c r="K61" s="169"/>
      <c r="L61" s="169"/>
      <c r="M61" s="183"/>
      <c r="N61" s="170"/>
      <c r="O61" s="188"/>
      <c r="P61" s="170"/>
      <c r="Q61" s="53"/>
      <c r="R61" s="54"/>
    </row>
    <row r="62" s="55" customFormat="true" ht="9.6" hidden="false" customHeight="true" outlineLevel="0" collapsed="false">
      <c r="A62" s="171"/>
      <c r="B62" s="58"/>
      <c r="C62" s="58"/>
      <c r="D62" s="76"/>
      <c r="E62" s="169"/>
      <c r="F62" s="169"/>
      <c r="G62" s="172"/>
      <c r="H62" s="186"/>
      <c r="I62" s="179"/>
      <c r="J62" s="169"/>
      <c r="K62" s="169"/>
      <c r="L62" s="65" t="s">
        <v>16</v>
      </c>
      <c r="M62" s="66" t="s">
        <v>18</v>
      </c>
      <c r="N62" s="174" t="str">
        <f aca="false">UPPER(IF(OR(M62="a",M62="as"),L58,IF(OR(M62="b",M62="bs"),L66,0)))</f>
        <v>KRSTIN</v>
      </c>
      <c r="O62" s="192"/>
      <c r="P62" s="170"/>
      <c r="Q62" s="53"/>
      <c r="R62" s="54"/>
    </row>
    <row r="63" s="55" customFormat="true" ht="9.6" hidden="false" customHeight="true" outlineLevel="0" collapsed="false">
      <c r="A63" s="171" t="n">
        <v>29</v>
      </c>
      <c r="B63" s="46" t="str">
        <f aca="false">IF($D63="","",VLOOKUP($D63,'[1]B16 Si Main Draw Prep'!$A$7:$P$38,15))</f>
        <v>DA</v>
      </c>
      <c r="C63" s="46" t="n">
        <f aca="false">IF($D63="","",VLOOKUP($D63,'[1]B16 Si Main Draw Prep'!$A$7:$P$38,16))</f>
        <v>208</v>
      </c>
      <c r="D63" s="47" t="n">
        <v>14</v>
      </c>
      <c r="E63" s="69" t="str">
        <f aca="false">UPPER(IF($D63="","",VLOOKUP($D63,'[1]B16 Si Main Draw Prep'!$A$7:$P$38,2)))</f>
        <v>JAKIMIČ</v>
      </c>
      <c r="F63" s="69" t="str">
        <f aca="false">IF($D63="","",VLOOKUP($D63,'[1]B16 Si Main Draw Prep'!$A$7:$P$38,3))</f>
        <v>Robin</v>
      </c>
      <c r="G63" s="176"/>
      <c r="H63" s="69" t="str">
        <f aca="false">IF($D63="","",VLOOKUP($D63,'[1]B16 Si Main Draw Prep'!$A$7:$P$38,4))</f>
        <v>CZE</v>
      </c>
      <c r="I63" s="187"/>
      <c r="J63" s="169"/>
      <c r="K63" s="169"/>
      <c r="L63" s="169"/>
      <c r="M63" s="183"/>
      <c r="N63" s="169" t="s">
        <v>100</v>
      </c>
      <c r="O63" s="181"/>
      <c r="P63" s="91"/>
      <c r="Q63" s="92"/>
      <c r="R63" s="54"/>
    </row>
    <row r="64" s="55" customFormat="true" ht="9.6" hidden="false" customHeight="true" outlineLevel="0" collapsed="false">
      <c r="A64" s="171"/>
      <c r="B64" s="58"/>
      <c r="C64" s="58"/>
      <c r="D64" s="76"/>
      <c r="E64" s="169"/>
      <c r="F64" s="169"/>
      <c r="G64" s="172"/>
      <c r="H64" s="65" t="s">
        <v>16</v>
      </c>
      <c r="I64" s="173" t="s">
        <v>18</v>
      </c>
      <c r="J64" s="174" t="str">
        <f aca="false">UPPER(IF(OR(I64="a",I64="as"),E63,IF(OR(I64="b",I64="bs"),E65,0)))</f>
        <v>KRSTIN</v>
      </c>
      <c r="K64" s="175"/>
      <c r="L64" s="169"/>
      <c r="M64" s="183"/>
      <c r="N64" s="181"/>
      <c r="O64" s="181"/>
      <c r="P64" s="91"/>
      <c r="Q64" s="92"/>
      <c r="R64" s="54"/>
    </row>
    <row r="65" s="55" customFormat="true" ht="9.6" hidden="false" customHeight="true" outlineLevel="0" collapsed="false">
      <c r="A65" s="171" t="n">
        <v>30</v>
      </c>
      <c r="B65" s="46" t="str">
        <f aca="false">IF($D65="","",VLOOKUP($D65,'[1]B16 Si Main Draw Prep'!$A$7:$P$38,15))</f>
        <v>Q</v>
      </c>
      <c r="C65" s="46" t="n">
        <f aca="false">IF($D65="","",VLOOKUP($D65,'[1]B16 Si Main Draw Prep'!$A$7:$P$38,16))</f>
        <v>251</v>
      </c>
      <c r="D65" s="47" t="n">
        <v>32</v>
      </c>
      <c r="E65" s="69" t="str">
        <f aca="false">UPPER(IF($D65="","",VLOOKUP($D65,'[1]B16 Si Main Draw Prep'!$A$7:$P$38,2)))</f>
        <v>KRSTIN</v>
      </c>
      <c r="F65" s="69" t="str">
        <f aca="false">IF($D65="","",VLOOKUP($D65,'[1]B16 Si Main Draw Prep'!$A$7:$P$38,3))</f>
        <v>Pedja</v>
      </c>
      <c r="G65" s="176"/>
      <c r="H65" s="69" t="str">
        <f aca="false">IF($D65="","",VLOOKUP($D65,'[1]B16 Si Main Draw Prep'!$A$7:$P$38,4))</f>
        <v>SRB</v>
      </c>
      <c r="I65" s="177"/>
      <c r="J65" s="169" t="s">
        <v>53</v>
      </c>
      <c r="K65" s="178"/>
      <c r="L65" s="169"/>
      <c r="M65" s="183"/>
      <c r="N65" s="181"/>
      <c r="O65" s="181"/>
      <c r="P65" s="91"/>
      <c r="Q65" s="92"/>
      <c r="R65" s="54"/>
    </row>
    <row r="66" s="55" customFormat="true" ht="9.6" hidden="false" customHeight="true" outlineLevel="0" collapsed="false">
      <c r="A66" s="171"/>
      <c r="B66" s="58"/>
      <c r="C66" s="58"/>
      <c r="D66" s="76"/>
      <c r="E66" s="169"/>
      <c r="F66" s="169"/>
      <c r="G66" s="172"/>
      <c r="H66" s="169"/>
      <c r="I66" s="179"/>
      <c r="J66" s="65" t="s">
        <v>16</v>
      </c>
      <c r="K66" s="66" t="s">
        <v>26</v>
      </c>
      <c r="L66" s="174" t="str">
        <f aca="false">UPPER(IF(OR(K66="a",K66="as"),J64,IF(OR(K66="b",K66="bs"),J68,0)))</f>
        <v>KRSTIN</v>
      </c>
      <c r="M66" s="189"/>
      <c r="N66" s="181"/>
      <c r="O66" s="181"/>
      <c r="P66" s="91"/>
      <c r="Q66" s="92"/>
      <c r="R66" s="54"/>
    </row>
    <row r="67" s="55" customFormat="true" ht="9.6" hidden="false" customHeight="true" outlineLevel="0" collapsed="false">
      <c r="A67" s="171" t="n">
        <v>31</v>
      </c>
      <c r="B67" s="46" t="str">
        <f aca="false">IF($D67="","",VLOOKUP($D67,'[1]B16 Si Main Draw Prep'!$A$7:$P$38,15))</f>
        <v>DA</v>
      </c>
      <c r="C67" s="46" t="n">
        <f aca="false">IF($D67="","",VLOOKUP($D67,'[1]B16 Si Main Draw Prep'!$A$7:$P$38,16))</f>
        <v>84</v>
      </c>
      <c r="D67" s="47" t="n">
        <v>11</v>
      </c>
      <c r="E67" s="69" t="str">
        <f aca="false">UPPER(IF($D67="","",VLOOKUP($D67,'[1]B16 Si Main Draw Prep'!$A$7:$P$38,2)))</f>
        <v>AKHMAEV</v>
      </c>
      <c r="F67" s="69" t="str">
        <f aca="false">IF($D67="","",VLOOKUP($D67,'[1]B16 Si Main Draw Prep'!$A$7:$P$38,3))</f>
        <v>Iznaur</v>
      </c>
      <c r="G67" s="176"/>
      <c r="H67" s="69" t="str">
        <f aca="false">IF($D67="","",VLOOKUP($D67,'[1]B16 Si Main Draw Prep'!$A$7:$P$38,4))</f>
        <v>RUS</v>
      </c>
      <c r="I67" s="168"/>
      <c r="J67" s="169"/>
      <c r="K67" s="182"/>
      <c r="L67" s="169" t="s">
        <v>101</v>
      </c>
      <c r="M67" s="181"/>
      <c r="N67" s="181"/>
      <c r="O67" s="181"/>
      <c r="P67" s="91"/>
      <c r="Q67" s="92"/>
      <c r="R67" s="54"/>
    </row>
    <row r="68" s="55" customFormat="true" ht="9.6" hidden="false" customHeight="true" outlineLevel="0" collapsed="false">
      <c r="A68" s="171"/>
      <c r="B68" s="58"/>
      <c r="C68" s="58"/>
      <c r="D68" s="58"/>
      <c r="E68" s="169"/>
      <c r="F68" s="169"/>
      <c r="G68" s="172"/>
      <c r="H68" s="65" t="s">
        <v>16</v>
      </c>
      <c r="I68" s="173" t="s">
        <v>28</v>
      </c>
      <c r="J68" s="174" t="str">
        <f aca="false">UPPER(IF(OR(I68="a",I68="as"),E67,IF(OR(I68="b",I68="bs"),E69,0)))</f>
        <v>THIEM</v>
      </c>
      <c r="K68" s="184"/>
      <c r="L68" s="169"/>
      <c r="M68" s="181"/>
      <c r="N68" s="181"/>
      <c r="O68" s="181"/>
      <c r="P68" s="91"/>
      <c r="Q68" s="92"/>
      <c r="R68" s="54"/>
    </row>
    <row r="69" s="55" customFormat="true" ht="9.6" hidden="false" customHeight="true" outlineLevel="0" collapsed="false">
      <c r="A69" s="166" t="n">
        <v>32</v>
      </c>
      <c r="B69" s="46" t="str">
        <f aca="false">IF($D69="","",VLOOKUP($D69,'[1]B16 Si Main Draw Prep'!$A$7:$P$38,15))</f>
        <v>DA</v>
      </c>
      <c r="C69" s="46" t="n">
        <f aca="false">IF($D69="","",VLOOKUP($D69,'[1]B16 Si Main Draw Prep'!$A$7:$P$38,16))</f>
        <v>13</v>
      </c>
      <c r="D69" s="47" t="n">
        <v>2</v>
      </c>
      <c r="E69" s="48" t="str">
        <f aca="false">UPPER(IF($D69="","",VLOOKUP($D69,'[1]B16 Si Main Draw Prep'!$A$7:$P$38,2)))</f>
        <v>THIEM</v>
      </c>
      <c r="F69" s="48" t="str">
        <f aca="false">IF($D69="","",VLOOKUP($D69,'[1]B16 Si Main Draw Prep'!$A$7:$P$38,3))</f>
        <v>Dominic</v>
      </c>
      <c r="G69" s="167"/>
      <c r="H69" s="48" t="str">
        <f aca="false">IF($D69="","",VLOOKUP($D69,'[1]B16 Si Main Draw Prep'!$A$7:$P$38,4))</f>
        <v>AUT</v>
      </c>
      <c r="I69" s="185"/>
      <c r="J69" s="169" t="s">
        <v>108</v>
      </c>
      <c r="K69" s="169"/>
      <c r="L69" s="169"/>
      <c r="M69" s="169"/>
      <c r="N69" s="170"/>
      <c r="O69" s="53"/>
      <c r="P69" s="91"/>
      <c r="Q69" s="92"/>
      <c r="R69" s="54"/>
    </row>
    <row r="70" s="97" customFormat="true" ht="6.75" hidden="false" customHeight="true" outlineLevel="0" collapsed="false">
      <c r="A70" s="198"/>
      <c r="B70" s="198"/>
      <c r="C70" s="198"/>
      <c r="D70" s="198"/>
      <c r="E70" s="199"/>
      <c r="F70" s="199"/>
      <c r="G70" s="199"/>
      <c r="H70" s="199"/>
      <c r="I70" s="200"/>
      <c r="J70" s="94"/>
      <c r="K70" s="95"/>
      <c r="L70" s="94"/>
      <c r="M70" s="95"/>
      <c r="N70" s="94"/>
      <c r="O70" s="95"/>
      <c r="P70" s="94"/>
      <c r="Q70" s="95"/>
      <c r="R70" s="96"/>
    </row>
    <row r="71" s="109" customFormat="true" ht="10.5" hidden="false" customHeight="true" outlineLevel="0" collapsed="false">
      <c r="A71" s="98" t="s">
        <v>30</v>
      </c>
      <c r="B71" s="99"/>
      <c r="C71" s="100"/>
      <c r="D71" s="101" t="s">
        <v>31</v>
      </c>
      <c r="E71" s="102" t="s">
        <v>71</v>
      </c>
      <c r="F71" s="101"/>
      <c r="G71" s="101"/>
      <c r="H71" s="201"/>
      <c r="I71" s="101" t="s">
        <v>31</v>
      </c>
      <c r="J71" s="102" t="s">
        <v>72</v>
      </c>
      <c r="K71" s="104"/>
      <c r="L71" s="102" t="s">
        <v>34</v>
      </c>
      <c r="M71" s="105"/>
      <c r="N71" s="106" t="s">
        <v>35</v>
      </c>
      <c r="O71" s="106"/>
      <c r="P71" s="107" t="s">
        <v>109</v>
      </c>
      <c r="Q71" s="108"/>
    </row>
    <row r="72" s="109" customFormat="true" ht="9" hidden="false" customHeight="true" outlineLevel="0" collapsed="false">
      <c r="A72" s="110" t="s">
        <v>37</v>
      </c>
      <c r="B72" s="111"/>
      <c r="C72" s="112"/>
      <c r="D72" s="113" t="n">
        <v>1</v>
      </c>
      <c r="E72" s="114" t="str">
        <f aca="false">IF(D72&gt;$Q$79,0,UPPER(VLOOKUP(D72,'[1]B16 Si Main Draw Prep'!$A$7:$R$134,2)))</f>
        <v>JANKOVIC</v>
      </c>
      <c r="F72" s="202"/>
      <c r="G72" s="114"/>
      <c r="H72" s="203"/>
      <c r="I72" s="204" t="s">
        <v>38</v>
      </c>
      <c r="J72" s="111"/>
      <c r="K72" s="118"/>
      <c r="L72" s="111"/>
      <c r="M72" s="119"/>
      <c r="N72" s="120" t="s">
        <v>76</v>
      </c>
      <c r="O72" s="121"/>
      <c r="P72" s="121"/>
      <c r="Q72" s="122"/>
    </row>
    <row r="73" s="109" customFormat="true" ht="9" hidden="false" customHeight="true" outlineLevel="0" collapsed="false">
      <c r="A73" s="123" t="s">
        <v>40</v>
      </c>
      <c r="B73" s="124"/>
      <c r="C73" s="125"/>
      <c r="D73" s="113" t="n">
        <v>2</v>
      </c>
      <c r="E73" s="114" t="str">
        <f aca="false">IF(D73&gt;$Q$79,0,UPPER(VLOOKUP(D73,'[1]B16 Si Main Draw Prep'!$A$7:$R$134,2)))</f>
        <v>THIEM</v>
      </c>
      <c r="F73" s="202"/>
      <c r="G73" s="114"/>
      <c r="H73" s="203"/>
      <c r="I73" s="204" t="s">
        <v>41</v>
      </c>
      <c r="J73" s="111"/>
      <c r="K73" s="118"/>
      <c r="L73" s="111"/>
      <c r="M73" s="119"/>
      <c r="N73" s="205" t="s">
        <v>110</v>
      </c>
      <c r="O73" s="126"/>
      <c r="P73" s="124"/>
      <c r="Q73" s="127"/>
    </row>
    <row r="74" s="109" customFormat="true" ht="9" hidden="false" customHeight="true" outlineLevel="0" collapsed="false">
      <c r="A74" s="128"/>
      <c r="B74" s="129"/>
      <c r="C74" s="130"/>
      <c r="D74" s="113" t="n">
        <v>3</v>
      </c>
      <c r="E74" s="114" t="str">
        <f aca="false">IF(D74&gt;$Q$79,0,UPPER(VLOOKUP(D74,'[1]B16 Si Main Draw Prep'!$A$7:$R$134,2)))</f>
        <v>PYDYSZEWSKI</v>
      </c>
      <c r="F74" s="202"/>
      <c r="G74" s="114"/>
      <c r="H74" s="203"/>
      <c r="I74" s="204" t="s">
        <v>44</v>
      </c>
      <c r="J74" s="111"/>
      <c r="K74" s="118"/>
      <c r="L74" s="111"/>
      <c r="M74" s="119"/>
      <c r="N74" s="120" t="s">
        <v>42</v>
      </c>
      <c r="O74" s="121"/>
      <c r="P74" s="121"/>
      <c r="Q74" s="122"/>
    </row>
    <row r="75" s="109" customFormat="true" ht="9" hidden="false" customHeight="true" outlineLevel="0" collapsed="false">
      <c r="A75" s="131"/>
      <c r="B75" s="132"/>
      <c r="C75" s="133"/>
      <c r="D75" s="113" t="n">
        <v>4</v>
      </c>
      <c r="E75" s="114" t="str">
        <f aca="false">IF(D75&gt;$Q$79,0,UPPER(VLOOKUP(D75,'[1]B16 Si Main Draw Prep'!$A$7:$R$134,2)))</f>
        <v>CAMPO</v>
      </c>
      <c r="F75" s="202"/>
      <c r="G75" s="114"/>
      <c r="H75" s="203"/>
      <c r="I75" s="204" t="s">
        <v>47</v>
      </c>
      <c r="J75" s="111"/>
      <c r="K75" s="118"/>
      <c r="L75" s="111"/>
      <c r="M75" s="119"/>
      <c r="N75" s="111" t="s">
        <v>111</v>
      </c>
      <c r="O75" s="118"/>
      <c r="P75" s="111"/>
      <c r="Q75" s="119"/>
    </row>
    <row r="76" s="109" customFormat="true" ht="9" hidden="false" customHeight="true" outlineLevel="0" collapsed="false">
      <c r="A76" s="134"/>
      <c r="B76" s="135"/>
      <c r="C76" s="136"/>
      <c r="D76" s="113" t="n">
        <v>5</v>
      </c>
      <c r="E76" s="114" t="str">
        <f aca="false">IF(D76&gt;$Q$79,0,UPPER(VLOOKUP(D76,'[1]B16 Si Main Draw Prep'!$A$7:$R$134,2)))</f>
        <v>EISNER</v>
      </c>
      <c r="F76" s="202"/>
      <c r="G76" s="114"/>
      <c r="H76" s="203"/>
      <c r="I76" s="204" t="s">
        <v>80</v>
      </c>
      <c r="J76" s="111"/>
      <c r="K76" s="118"/>
      <c r="L76" s="111"/>
      <c r="M76" s="119"/>
      <c r="N76" s="124" t="s">
        <v>112</v>
      </c>
      <c r="O76" s="126"/>
      <c r="P76" s="124"/>
      <c r="Q76" s="127"/>
    </row>
    <row r="77" s="109" customFormat="true" ht="9" hidden="false" customHeight="true" outlineLevel="0" collapsed="false">
      <c r="A77" s="137"/>
      <c r="B77" s="138"/>
      <c r="C77" s="133"/>
      <c r="D77" s="113" t="n">
        <v>6</v>
      </c>
      <c r="E77" s="114" t="str">
        <f aca="false">IF(D77&gt;$Q$79,0,UPPER(VLOOKUP(D77,'[1]B16 Si Main Draw Prep'!$A$7:$R$134,2)))</f>
        <v>KAPRIC</v>
      </c>
      <c r="F77" s="202"/>
      <c r="G77" s="114"/>
      <c r="H77" s="203"/>
      <c r="I77" s="204" t="s">
        <v>82</v>
      </c>
      <c r="J77" s="111"/>
      <c r="K77" s="118"/>
      <c r="L77" s="111"/>
      <c r="M77" s="119"/>
      <c r="N77" s="120" t="s">
        <v>46</v>
      </c>
      <c r="O77" s="121"/>
      <c r="P77" s="121"/>
      <c r="Q77" s="122"/>
    </row>
    <row r="78" s="109" customFormat="true" ht="9" hidden="false" customHeight="true" outlineLevel="0" collapsed="false">
      <c r="A78" s="137"/>
      <c r="B78" s="138"/>
      <c r="C78" s="139"/>
      <c r="D78" s="113" t="n">
        <v>7</v>
      </c>
      <c r="E78" s="114" t="str">
        <f aca="false">IF(D78&gt;$Q$79,0,UPPER(VLOOKUP(D78,'[1]B16 Si Main Draw Prep'!$A$7:$R$134,2)))</f>
        <v>BARTA</v>
      </c>
      <c r="F78" s="202"/>
      <c r="G78" s="114"/>
      <c r="H78" s="203"/>
      <c r="I78" s="204" t="s">
        <v>83</v>
      </c>
      <c r="J78" s="111"/>
      <c r="K78" s="118"/>
      <c r="L78" s="111"/>
      <c r="M78" s="119"/>
      <c r="N78" s="111"/>
      <c r="O78" s="118"/>
      <c r="P78" s="111"/>
      <c r="Q78" s="119"/>
    </row>
    <row r="79" s="109" customFormat="true" ht="9" hidden="false" customHeight="true" outlineLevel="0" collapsed="false">
      <c r="A79" s="140"/>
      <c r="B79" s="141"/>
      <c r="C79" s="142"/>
      <c r="D79" s="143" t="n">
        <v>8</v>
      </c>
      <c r="E79" s="144" t="str">
        <f aca="false">IF(D79&gt;$Q$79,0,UPPER(VLOOKUP(D79,'[1]B16 Si Main Draw Prep'!$A$7:$R$134,2)))</f>
        <v>VEGER</v>
      </c>
      <c r="F79" s="206"/>
      <c r="G79" s="144"/>
      <c r="H79" s="207"/>
      <c r="I79" s="208" t="s">
        <v>84</v>
      </c>
      <c r="J79" s="124"/>
      <c r="K79" s="126"/>
      <c r="L79" s="124"/>
      <c r="M79" s="127"/>
      <c r="N79" s="124" t="n">
        <f aca="false">Q4</f>
        <v>0</v>
      </c>
      <c r="O79" s="126"/>
      <c r="P79" s="124"/>
      <c r="Q79" s="209" t="n">
        <f aca="false">MIN(8,'[1]B16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5">
      <formula>AND($N$1="CU",H8="Umpire")</formula>
    </cfRule>
    <cfRule type="expression" priority="4" aboveAverage="0" equalAverage="0" bottom="0" percent="0" rank="0" text="" dxfId="26">
      <formula>AND($N$1="CU",H8&lt;&gt;"Umpire",I8&lt;&gt;"")</formula>
    </cfRule>
    <cfRule type="expression" priority="5" aboveAverage="0" equalAverage="0" bottom="0" percent="0" rank="0" text="" dxfId="2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29">
      <formula>K10="as"</formula>
    </cfRule>
    <cfRule type="expression" priority="8" aboveAverage="0" equalAverage="0" bottom="0" percent="0" rank="0" text="" dxfId="30">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31">
      <formula>"QA"</formula>
    </cfRule>
    <cfRule type="cellIs" priority="10" operator="equal" aboveAverage="0" equalAverage="0" bottom="0" percent="0" rank="0" text="" dxfId="3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33">
      <formula>$N$1="CU"</formula>
    </cfRule>
  </conditionalFormatting>
  <conditionalFormatting sqref="P38">
    <cfRule type="expression" priority="12" aboveAverage="0" equalAverage="0" bottom="0" percent="0" rank="0" text="" dxfId="34">
      <formula>O39="as"</formula>
    </cfRule>
    <cfRule type="expression" priority="13" aboveAverage="0" equalAverage="0" bottom="0" percent="0" rank="0" text="" dxfId="35">
      <formula>O39="bs"</formula>
    </cfRule>
  </conditionalFormatting>
  <conditionalFormatting sqref="D7 D9 D11">
    <cfRule type="expression" priority="14" aboveAverage="0" equalAverage="0" bottom="0" percent="0" rank="0" text="" dxfId="36">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6">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4" r:id="rId7" name="Button 7">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5" r:id="rId8" name="Button 10">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6" r:id="rId9" name="Button 11">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7" r:id="rId10" name="Button 14">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8" r:id="rId11" name="Button 15">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9" r:id="rId12" name="Button 18">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10" r:id="rId13" name="Button 19">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5" customFormat="true" ht="21.75" hidden="false" customHeight="true" outlineLevel="0" collapsed="false">
      <c r="A1" s="3" t="str">
        <f aca="false">'[1]Week SetUp'!$A$6</f>
        <v>8th REALSPORT OPEN 16</v>
      </c>
      <c r="B1" s="4"/>
      <c r="H1" s="6" t="s">
        <v>85</v>
      </c>
      <c r="I1" s="7"/>
      <c r="J1" s="8" t="s">
        <v>113</v>
      </c>
      <c r="K1" s="8"/>
      <c r="L1" s="9"/>
      <c r="M1" s="7"/>
      <c r="N1" s="7"/>
      <c r="O1" s="7"/>
      <c r="Q1" s="7"/>
    </row>
    <row r="2" s="12" customFormat="true" ht="12.75" hidden="false" customHeight="false" outlineLevel="0" collapsed="false">
      <c r="A2" s="10" t="str">
        <f aca="false">'[1]Week SetUp'!$A$8</f>
        <v>Tennis Europe Junior Tour</v>
      </c>
      <c r="B2" s="10"/>
      <c r="C2" s="10"/>
      <c r="D2" s="10"/>
      <c r="E2" s="10"/>
      <c r="F2" s="11"/>
      <c r="I2" s="2"/>
      <c r="J2" s="8" t="s">
        <v>2</v>
      </c>
      <c r="K2" s="8"/>
      <c r="L2" s="8"/>
      <c r="M2" s="2"/>
      <c r="O2" s="2"/>
      <c r="Q2" s="2"/>
    </row>
    <row r="3" s="21" customFormat="true" ht="10.5" hidden="false" customHeight="true" outlineLevel="0" collapsed="false">
      <c r="A3" s="13" t="s">
        <v>3</v>
      </c>
      <c r="B3" s="13"/>
      <c r="C3" s="13"/>
      <c r="D3" s="13"/>
      <c r="E3" s="13"/>
      <c r="F3" s="13" t="s">
        <v>4</v>
      </c>
      <c r="G3" s="13"/>
      <c r="H3" s="13"/>
      <c r="I3" s="14"/>
      <c r="J3" s="15" t="s">
        <v>5</v>
      </c>
      <c r="K3" s="16"/>
      <c r="L3" s="17"/>
      <c r="M3" s="14"/>
      <c r="N3" s="13"/>
      <c r="O3" s="18" t="s">
        <v>6</v>
      </c>
      <c r="P3" s="19"/>
      <c r="Q3" s="20"/>
    </row>
    <row r="4" s="33" customFormat="true" ht="11.25" hidden="false" customHeight="true" outlineLevel="0" collapsed="false">
      <c r="A4" s="22" t="n">
        <f aca="false">'[1]Week SetUp'!$A$10</f>
        <v>39881</v>
      </c>
      <c r="B4" s="22"/>
      <c r="C4" s="22"/>
      <c r="D4" s="23"/>
      <c r="E4" s="23"/>
      <c r="F4" s="24" t="str">
        <f aca="false">'[1]Week SetUp'!$C$10</f>
        <v>Milovice,Czech Rep.</v>
      </c>
      <c r="G4" s="25"/>
      <c r="H4" s="23"/>
      <c r="I4" s="26"/>
      <c r="J4" s="27" t="n">
        <f aca="false">'[1]Week SetUp'!$D$10</f>
        <v>2</v>
      </c>
      <c r="K4" s="28"/>
      <c r="L4" s="29"/>
      <c r="M4" s="26"/>
      <c r="N4" s="23"/>
      <c r="O4" s="30" t="str">
        <f aca="false">'[1]Week SetUp'!$E$10</f>
        <v>Jaroslav Chmelik</v>
      </c>
      <c r="P4" s="31"/>
      <c r="Q4" s="32"/>
    </row>
    <row r="5" s="21" customFormat="true" ht="9.75" hidden="false" customHeight="false" outlineLevel="0" collapsed="false">
      <c r="A5" s="34"/>
      <c r="B5" s="35" t="s">
        <v>7</v>
      </c>
      <c r="C5" s="35" t="str">
        <f aca="false">IF(OR(F2="Week 3",F2="Masters"),"CP","Rank")</f>
        <v>Rank</v>
      </c>
      <c r="D5" s="35" t="s">
        <v>8</v>
      </c>
      <c r="E5" s="36" t="s">
        <v>9</v>
      </c>
      <c r="F5" s="36" t="s">
        <v>10</v>
      </c>
      <c r="G5" s="36"/>
      <c r="H5" s="36" t="s">
        <v>11</v>
      </c>
      <c r="I5" s="36"/>
      <c r="J5" s="35" t="s">
        <v>12</v>
      </c>
      <c r="K5" s="37"/>
      <c r="L5" s="35" t="s">
        <v>13</v>
      </c>
      <c r="M5" s="37"/>
      <c r="N5" s="35" t="s">
        <v>14</v>
      </c>
      <c r="O5" s="37"/>
      <c r="P5" s="35" t="s">
        <v>15</v>
      </c>
      <c r="Q5" s="38"/>
    </row>
    <row r="6" s="21" customFormat="true" ht="3.75" hidden="false" customHeight="true" outlineLevel="0" collapsed="false">
      <c r="A6" s="39"/>
      <c r="B6" s="40"/>
      <c r="C6" s="40"/>
      <c r="D6" s="40"/>
      <c r="E6" s="41"/>
      <c r="F6" s="41"/>
      <c r="G6" s="42"/>
      <c r="H6" s="41"/>
      <c r="I6" s="43"/>
      <c r="J6" s="40"/>
      <c r="K6" s="43"/>
      <c r="L6" s="40"/>
      <c r="M6" s="43"/>
      <c r="N6" s="40"/>
      <c r="O6" s="43"/>
      <c r="P6" s="40"/>
      <c r="Q6" s="44"/>
    </row>
    <row r="7" s="55" customFormat="true" ht="10.5" hidden="false" customHeight="true" outlineLevel="0" collapsed="false">
      <c r="A7" s="45" t="n">
        <v>1</v>
      </c>
      <c r="B7" s="46" t="str">
        <f aca="false">IF($D7="","",VLOOKUP($D7,'[1]B16 Do Main Draw Prep'!$A$7:$V$23,20))</f>
        <v/>
      </c>
      <c r="C7" s="46" t="n">
        <f aca="false">IF($D7="","",VLOOKUP($D7,'[1]B16 Do Main Draw Prep'!$A$7:$V$23,21))</f>
        <v>39</v>
      </c>
      <c r="D7" s="47" t="n">
        <v>1</v>
      </c>
      <c r="E7" s="48" t="str">
        <f aca="false">UPPER(IF($D7="","",VLOOKUP($D7,'[1]B16 Do Main Draw Prep'!$A$7:$V$23,2)))</f>
        <v>THIEM</v>
      </c>
      <c r="F7" s="48" t="str">
        <f aca="false">IF($D7="","",VLOOKUP($D7,'[1]B16 Do Main Draw Prep'!$A$7:$V$23,3))</f>
        <v>Dominik</v>
      </c>
      <c r="G7" s="49"/>
      <c r="H7" s="48" t="str">
        <f aca="false">IF($D7="","",VLOOKUP($D7,'[1]B16 Do Main Draw Prep'!$A$7:$V$23,4))</f>
        <v>AUT</v>
      </c>
      <c r="I7" s="50"/>
      <c r="J7" s="51"/>
      <c r="K7" s="52"/>
      <c r="L7" s="51"/>
      <c r="M7" s="52"/>
      <c r="N7" s="51"/>
      <c r="O7" s="52"/>
      <c r="P7" s="51"/>
      <c r="Q7" s="53"/>
      <c r="R7" s="54"/>
      <c r="T7" s="56" t="str">
        <f aca="false">'[1]SetUp Officials'!P21</f>
        <v>Umpire</v>
      </c>
    </row>
    <row r="8" s="55" customFormat="true" ht="9.6" hidden="false" customHeight="true" outlineLevel="0" collapsed="false">
      <c r="A8" s="57"/>
      <c r="B8" s="58"/>
      <c r="C8" s="58"/>
      <c r="D8" s="58"/>
      <c r="E8" s="48" t="str">
        <f aca="false">UPPER(IF($D7="","",VLOOKUP($D7,'[1]B16 Do Main Draw Prep'!$A$7:$V$23,7)))</f>
        <v>PYDYSZEWSKI</v>
      </c>
      <c r="F8" s="48" t="str">
        <f aca="false">IF($D7="","",VLOOKUP($D7,'[1]B16 Do Main Draw Prep'!$A$7:$V$23,8))</f>
        <v>Patryk</v>
      </c>
      <c r="G8" s="49"/>
      <c r="H8" s="48" t="str">
        <f aca="false">IF($D7="","",VLOOKUP($D7,'[1]B16 Do Main Draw Prep'!$A$7:$V$23,9))</f>
        <v>POL</v>
      </c>
      <c r="I8" s="59"/>
      <c r="J8" s="60" t="str">
        <f aca="false">IF(I8="a",E7,IF(I8="b",E9,""))</f>
        <v/>
      </c>
      <c r="K8" s="52"/>
      <c r="L8" s="51"/>
      <c r="M8" s="52"/>
      <c r="N8" s="51"/>
      <c r="O8" s="52"/>
      <c r="P8" s="51"/>
      <c r="Q8" s="53"/>
      <c r="R8" s="54"/>
      <c r="T8" s="61" t="str">
        <f aca="false">'[1]SetUp Officials'!P22</f>
        <v>V Vaverka</v>
      </c>
    </row>
    <row r="9" s="55" customFormat="true" ht="9.6" hidden="false" customHeight="true" outlineLevel="0" collapsed="false">
      <c r="A9" s="57"/>
      <c r="B9" s="58"/>
      <c r="C9" s="58"/>
      <c r="D9" s="58"/>
      <c r="E9" s="51"/>
      <c r="F9" s="51"/>
      <c r="G9" s="42"/>
      <c r="H9" s="51"/>
      <c r="I9" s="62"/>
      <c r="J9" s="63" t="str">
        <f aca="false">UPPER(IF(OR(I10="a",I10="as"),E7,IF(OR(I10="b",I10="bs"),E11,0)))</f>
        <v>THIEM</v>
      </c>
      <c r="K9" s="64"/>
      <c r="L9" s="51"/>
      <c r="M9" s="52"/>
      <c r="N9" s="51"/>
      <c r="O9" s="52"/>
      <c r="P9" s="51"/>
      <c r="Q9" s="53"/>
      <c r="R9" s="54"/>
      <c r="T9" s="61" t="str">
        <f aca="false">'[1]SetUp Officials'!P23</f>
        <v>L Fiala</v>
      </c>
    </row>
    <row r="10" s="55" customFormat="true" ht="9.6" hidden="false" customHeight="true" outlineLevel="0" collapsed="false">
      <c r="A10" s="57"/>
      <c r="B10" s="58"/>
      <c r="C10" s="58"/>
      <c r="D10" s="58"/>
      <c r="E10" s="51"/>
      <c r="F10" s="51"/>
      <c r="G10" s="42"/>
      <c r="H10" s="65" t="s">
        <v>16</v>
      </c>
      <c r="I10" s="66" t="s">
        <v>17</v>
      </c>
      <c r="J10" s="67" t="str">
        <f aca="false">UPPER(IF(OR(I10="a",I10="as"),E8,IF(OR(I10="b",I10="bs"),E12,0)))</f>
        <v>PYDYSZEWSKI</v>
      </c>
      <c r="K10" s="68"/>
      <c r="L10" s="51"/>
      <c r="M10" s="52"/>
      <c r="N10" s="51"/>
      <c r="O10" s="52"/>
      <c r="P10" s="51"/>
      <c r="Q10" s="53"/>
      <c r="R10" s="54"/>
      <c r="T10" s="61" t="str">
        <f aca="false">'[1]SetUp Officials'!P24</f>
        <v> </v>
      </c>
    </row>
    <row r="11" s="55" customFormat="true" ht="9.6" hidden="false" customHeight="true" outlineLevel="0" collapsed="false">
      <c r="A11" s="57" t="n">
        <v>2</v>
      </c>
      <c r="B11" s="46" t="str">
        <f aca="false">IF($D11="","",VLOOKUP($D11,'[1]B16 Do Main Draw Prep'!$A$7:$V$23,20))</f>
        <v/>
      </c>
      <c r="C11" s="46" t="n">
        <f aca="false">IF($D11="","",VLOOKUP($D11,'[1]B16 Do Main Draw Prep'!$A$7:$V$23,21))</f>
        <v>0</v>
      </c>
      <c r="D11" s="47" t="n">
        <v>12</v>
      </c>
      <c r="E11" s="69" t="str">
        <f aca="false">UPPER(IF($D11="","",VLOOKUP($D11,'[1]B16 Do Main Draw Prep'!$A$7:$V$23,2)))</f>
        <v>BYE</v>
      </c>
      <c r="F11" s="69" t="str">
        <f aca="false">IF($D11="","",VLOOKUP($D11,'[1]B16 Do Main Draw Prep'!$A$7:$V$23,3))</f>
        <v/>
      </c>
      <c r="G11" s="70"/>
      <c r="H11" s="69" t="str">
        <f aca="false">IF($D11="","",VLOOKUP($D11,'[1]B16 Do Main Draw Prep'!$A$7:$V$23,4))</f>
        <v/>
      </c>
      <c r="I11" s="71"/>
      <c r="J11" s="51"/>
      <c r="K11" s="72"/>
      <c r="L11" s="73"/>
      <c r="M11" s="64"/>
      <c r="N11" s="51"/>
      <c r="O11" s="52"/>
      <c r="P11" s="51"/>
      <c r="Q11" s="53"/>
      <c r="R11" s="54"/>
      <c r="T11" s="61" t="str">
        <f aca="false">'[1]SetUp Officials'!P25</f>
        <v> </v>
      </c>
    </row>
    <row r="12" s="55" customFormat="true" ht="9.6" hidden="false" customHeight="true" outlineLevel="0" collapsed="false">
      <c r="A12" s="57"/>
      <c r="B12" s="58"/>
      <c r="C12" s="58"/>
      <c r="D12" s="58"/>
      <c r="E12" s="69" t="str">
        <f aca="false">UPPER(IF($D11="","",VLOOKUP($D11,'[1]B16 Do Main Draw Prep'!$A$7:$V$23,7)))</f>
        <v>BYE</v>
      </c>
      <c r="F12" s="69" t="str">
        <f aca="false">IF($D11="","",VLOOKUP($D11,'[1]B16 Do Main Draw Prep'!$A$7:$V$23,8))</f>
        <v/>
      </c>
      <c r="G12" s="70"/>
      <c r="H12" s="69" t="str">
        <f aca="false">IF($D11="","",VLOOKUP($D11,'[1]B16 Do Main Draw Prep'!$A$7:$V$23,9))</f>
        <v/>
      </c>
      <c r="I12" s="59"/>
      <c r="J12" s="51"/>
      <c r="K12" s="72"/>
      <c r="L12" s="74"/>
      <c r="M12" s="75"/>
      <c r="N12" s="51"/>
      <c r="O12" s="52"/>
      <c r="P12" s="51"/>
      <c r="Q12" s="53"/>
      <c r="R12" s="54"/>
      <c r="T12" s="61" t="str">
        <f aca="false">'[1]SetUp Officials'!P26</f>
        <v> </v>
      </c>
    </row>
    <row r="13" s="55" customFormat="true" ht="9.6" hidden="false" customHeight="true" outlineLevel="0" collapsed="false">
      <c r="A13" s="57"/>
      <c r="B13" s="58"/>
      <c r="C13" s="58"/>
      <c r="D13" s="76"/>
      <c r="E13" s="51"/>
      <c r="F13" s="51"/>
      <c r="G13" s="42"/>
      <c r="H13" s="51"/>
      <c r="I13" s="77"/>
      <c r="J13" s="51"/>
      <c r="K13" s="62"/>
      <c r="L13" s="63" t="str">
        <f aca="false">UPPER(IF(OR(K14="a",K14="as"),J9,IF(OR(K14="b",K14="bs"),J17,0)))</f>
        <v>THIEM</v>
      </c>
      <c r="M13" s="52"/>
      <c r="N13" s="51"/>
      <c r="O13" s="52"/>
      <c r="P13" s="51"/>
      <c r="Q13" s="53"/>
      <c r="R13" s="54"/>
      <c r="T13" s="61" t="str">
        <f aca="false">'[1]SetUp Officials'!P27</f>
        <v> </v>
      </c>
    </row>
    <row r="14" s="55" customFormat="true" ht="9.6" hidden="false" customHeight="true" outlineLevel="0" collapsed="false">
      <c r="A14" s="57"/>
      <c r="B14" s="58"/>
      <c r="C14" s="58"/>
      <c r="D14" s="76"/>
      <c r="E14" s="51"/>
      <c r="F14" s="51"/>
      <c r="G14" s="42"/>
      <c r="H14" s="51"/>
      <c r="I14" s="77"/>
      <c r="J14" s="65" t="s">
        <v>16</v>
      </c>
      <c r="K14" s="66" t="s">
        <v>17</v>
      </c>
      <c r="L14" s="67" t="str">
        <f aca="false">UPPER(IF(OR(K14="a",K14="as"),J10,IF(OR(K14="b",K14="bs"),J18,0)))</f>
        <v>PYDYSZEWSKI</v>
      </c>
      <c r="M14" s="68"/>
      <c r="N14" s="51"/>
      <c r="O14" s="52"/>
      <c r="P14" s="51"/>
      <c r="Q14" s="53"/>
      <c r="R14" s="54"/>
      <c r="T14" s="61" t="str">
        <f aca="false">'[1]SetUp Officials'!P28</f>
        <v> </v>
      </c>
    </row>
    <row r="15" s="55" customFormat="true" ht="9.6" hidden="false" customHeight="true" outlineLevel="0" collapsed="false">
      <c r="A15" s="57" t="n">
        <v>3</v>
      </c>
      <c r="B15" s="46" t="str">
        <f aca="false">IF($D15="","",VLOOKUP($D15,'[1]B16 Do Main Draw Prep'!$A$7:$V$23,20))</f>
        <v/>
      </c>
      <c r="C15" s="46" t="n">
        <f aca="false">IF($D15="","",VLOOKUP($D15,'[1]B16 Do Main Draw Prep'!$A$7:$V$23,21))</f>
        <v>734</v>
      </c>
      <c r="D15" s="47" t="n">
        <v>8</v>
      </c>
      <c r="E15" s="69" t="str">
        <f aca="false">UPPER(IF($D15="","",VLOOKUP($D15,'[1]B16 Do Main Draw Prep'!$A$7:$V$23,2)))</f>
        <v>ROUTA</v>
      </c>
      <c r="F15" s="69" t="str">
        <f aca="false">IF($D15="","",VLOOKUP($D15,'[1]B16 Do Main Draw Prep'!$A$7:$V$23,3))</f>
        <v>Marek</v>
      </c>
      <c r="G15" s="70"/>
      <c r="H15" s="69" t="str">
        <f aca="false">IF($D15="","",VLOOKUP($D15,'[1]B16 Do Main Draw Prep'!$A$7:$V$23,4))</f>
        <v>CZE</v>
      </c>
      <c r="I15" s="50"/>
      <c r="J15" s="51"/>
      <c r="K15" s="72"/>
      <c r="L15" s="51" t="s">
        <v>114</v>
      </c>
      <c r="M15" s="72"/>
      <c r="N15" s="73"/>
      <c r="O15" s="52"/>
      <c r="P15" s="51"/>
      <c r="Q15" s="53"/>
      <c r="R15" s="54"/>
      <c r="T15" s="61" t="str">
        <f aca="false">'[1]SetUp Officials'!P29</f>
        <v> </v>
      </c>
    </row>
    <row r="16" s="55" customFormat="true" ht="9.6" hidden="false" customHeight="true" outlineLevel="0" collapsed="false">
      <c r="A16" s="57"/>
      <c r="B16" s="58"/>
      <c r="C16" s="58"/>
      <c r="D16" s="58"/>
      <c r="E16" s="69" t="str">
        <f aca="false">UPPER(IF($D15="","",VLOOKUP($D15,'[1]B16 Do Main Draw Prep'!$A$7:$V$23,7)))</f>
        <v>STANĚK</v>
      </c>
      <c r="F16" s="69" t="str">
        <f aca="false">IF($D15="","",VLOOKUP($D15,'[1]B16 Do Main Draw Prep'!$A$7:$V$23,8))</f>
        <v>Robin</v>
      </c>
      <c r="G16" s="70"/>
      <c r="H16" s="69" t="str">
        <f aca="false">IF($D15="","",VLOOKUP($D15,'[1]B16 Do Main Draw Prep'!$A$7:$V$23,9))</f>
        <v>CZE</v>
      </c>
      <c r="I16" s="59"/>
      <c r="J16" s="60" t="str">
        <f aca="false">IF(I16="a",E15,IF(I16="b",E17,""))</f>
        <v/>
      </c>
      <c r="K16" s="72"/>
      <c r="L16" s="51"/>
      <c r="M16" s="72"/>
      <c r="N16" s="51"/>
      <c r="O16" s="52"/>
      <c r="P16" s="51"/>
      <c r="Q16" s="53"/>
      <c r="R16" s="54"/>
      <c r="T16" s="78" t="str">
        <f aca="false">'[1]SetUp Officials'!P30</f>
        <v>None</v>
      </c>
    </row>
    <row r="17" s="55" customFormat="true" ht="9.6" hidden="false" customHeight="true" outlineLevel="0" collapsed="false">
      <c r="A17" s="57"/>
      <c r="B17" s="58"/>
      <c r="C17" s="58"/>
      <c r="D17" s="76"/>
      <c r="E17" s="51"/>
      <c r="F17" s="51"/>
      <c r="G17" s="42"/>
      <c r="H17" s="51"/>
      <c r="I17" s="62"/>
      <c r="J17" s="63" t="str">
        <f aca="false">UPPER(IF(OR(I18="a",I18="as"),E15,IF(OR(I18="b",I18="bs"),E19,0)))</f>
        <v>MADARASZ</v>
      </c>
      <c r="K17" s="79"/>
      <c r="L17" s="51"/>
      <c r="M17" s="72"/>
      <c r="N17" s="51"/>
      <c r="O17" s="52"/>
      <c r="P17" s="51"/>
      <c r="Q17" s="53"/>
      <c r="R17" s="54"/>
    </row>
    <row r="18" s="55" customFormat="true" ht="9.6" hidden="false" customHeight="true" outlineLevel="0" collapsed="false">
      <c r="A18" s="57"/>
      <c r="B18" s="58"/>
      <c r="C18" s="58"/>
      <c r="D18" s="76"/>
      <c r="E18" s="51"/>
      <c r="F18" s="51"/>
      <c r="G18" s="42"/>
      <c r="H18" s="65" t="s">
        <v>16</v>
      </c>
      <c r="I18" s="66" t="s">
        <v>18</v>
      </c>
      <c r="J18" s="67" t="str">
        <f aca="false">UPPER(IF(OR(I18="a",I18="as"),E16,IF(OR(I18="b",I18="bs"),E20,0)))</f>
        <v>BARTA</v>
      </c>
      <c r="K18" s="59"/>
      <c r="L18" s="51"/>
      <c r="M18" s="72"/>
      <c r="N18" s="51"/>
      <c r="O18" s="52"/>
      <c r="P18" s="51"/>
      <c r="Q18" s="53"/>
      <c r="R18" s="54"/>
    </row>
    <row r="19" s="55" customFormat="true" ht="9.6" hidden="false" customHeight="true" outlineLevel="0" collapsed="false">
      <c r="A19" s="57" t="n">
        <v>4</v>
      </c>
      <c r="B19" s="46" t="str">
        <f aca="false">IF($D19="","",VLOOKUP($D19,'[1]B16 Do Main Draw Prep'!$A$7:$V$23,20))</f>
        <v/>
      </c>
      <c r="C19" s="46" t="n">
        <f aca="false">IF($D19="","",VLOOKUP($D19,'[1]B16 Do Main Draw Prep'!$A$7:$V$23,21))</f>
        <v>324</v>
      </c>
      <c r="D19" s="47" t="n">
        <v>5</v>
      </c>
      <c r="E19" s="69" t="str">
        <f aca="false">UPPER(IF($D19="","",VLOOKUP($D19,'[1]B16 Do Main Draw Prep'!$A$7:$V$23,2)))</f>
        <v>MADARASZ</v>
      </c>
      <c r="F19" s="69" t="str">
        <f aca="false">IF($D19="","",VLOOKUP($D19,'[1]B16 Do Main Draw Prep'!$A$7:$V$23,3))</f>
        <v>Gergely</v>
      </c>
      <c r="G19" s="70"/>
      <c r="H19" s="69" t="str">
        <f aca="false">IF($D19="","",VLOOKUP($D19,'[1]B16 Do Main Draw Prep'!$A$7:$V$23,4))</f>
        <v>HUN</v>
      </c>
      <c r="I19" s="71"/>
      <c r="J19" s="51" t="s">
        <v>19</v>
      </c>
      <c r="K19" s="52"/>
      <c r="L19" s="73"/>
      <c r="M19" s="79"/>
      <c r="N19" s="51"/>
      <c r="O19" s="52"/>
      <c r="P19" s="51"/>
      <c r="Q19" s="53"/>
      <c r="R19" s="54"/>
    </row>
    <row r="20" s="55" customFormat="true" ht="9.6" hidden="false" customHeight="true" outlineLevel="0" collapsed="false">
      <c r="A20" s="57"/>
      <c r="B20" s="58"/>
      <c r="C20" s="58"/>
      <c r="D20" s="58"/>
      <c r="E20" s="69" t="str">
        <f aca="false">UPPER(IF($D19="","",VLOOKUP($D19,'[1]B16 Do Main Draw Prep'!$A$7:$V$23,7)))</f>
        <v>BARTA</v>
      </c>
      <c r="F20" s="69" t="str">
        <f aca="false">IF($D19="","",VLOOKUP($D19,'[1]B16 Do Main Draw Prep'!$A$7:$V$23,8))</f>
        <v>Balasz</v>
      </c>
      <c r="G20" s="70"/>
      <c r="H20" s="69" t="str">
        <f aca="false">IF($D19="","",VLOOKUP($D19,'[1]B16 Do Main Draw Prep'!$A$7:$V$23,9))</f>
        <v>HUN</v>
      </c>
      <c r="I20" s="59"/>
      <c r="J20" s="51"/>
      <c r="K20" s="52"/>
      <c r="L20" s="74"/>
      <c r="M20" s="80"/>
      <c r="N20" s="51"/>
      <c r="O20" s="52"/>
      <c r="P20" s="51"/>
      <c r="Q20" s="53"/>
      <c r="R20" s="54"/>
    </row>
    <row r="21" s="55" customFormat="true" ht="9.6" hidden="false" customHeight="true" outlineLevel="0" collapsed="false">
      <c r="A21" s="57"/>
      <c r="B21" s="58"/>
      <c r="C21" s="58"/>
      <c r="D21" s="58"/>
      <c r="E21" s="51"/>
      <c r="F21" s="51"/>
      <c r="G21" s="42"/>
      <c r="H21" s="51"/>
      <c r="I21" s="77"/>
      <c r="J21" s="51"/>
      <c r="K21" s="52"/>
      <c r="L21" s="51"/>
      <c r="M21" s="62"/>
      <c r="N21" s="63" t="str">
        <f aca="false">UPPER(IF(OR(M22="a",M22="as"),L13,IF(OR(M22="b",M22="bs"),L29,0)))</f>
        <v>KRSTIN</v>
      </c>
      <c r="O21" s="52"/>
      <c r="P21" s="51"/>
      <c r="Q21" s="53"/>
      <c r="R21" s="54"/>
    </row>
    <row r="22" s="55" customFormat="true" ht="9.6" hidden="false" customHeight="true" outlineLevel="0" collapsed="false">
      <c r="A22" s="57"/>
      <c r="B22" s="58"/>
      <c r="C22" s="58"/>
      <c r="D22" s="58"/>
      <c r="E22" s="51"/>
      <c r="F22" s="51"/>
      <c r="G22" s="42"/>
      <c r="H22" s="51"/>
      <c r="I22" s="77"/>
      <c r="J22" s="51"/>
      <c r="K22" s="52"/>
      <c r="L22" s="65" t="s">
        <v>16</v>
      </c>
      <c r="M22" s="66" t="s">
        <v>28</v>
      </c>
      <c r="N22" s="67" t="str">
        <f aca="false">UPPER(IF(OR(M22="a",M22="as"),L14,IF(OR(M22="b",M22="bs"),L30,0)))</f>
        <v>JANKOVIC</v>
      </c>
      <c r="O22" s="68"/>
      <c r="P22" s="51"/>
      <c r="Q22" s="53"/>
      <c r="R22" s="54"/>
    </row>
    <row r="23" s="55" customFormat="true" ht="9.6" hidden="false" customHeight="true" outlineLevel="0" collapsed="false">
      <c r="A23" s="45" t="n">
        <v>5</v>
      </c>
      <c r="B23" s="46" t="str">
        <f aca="false">IF($D23="","",VLOOKUP($D23,'[1]B16 Do Main Draw Prep'!$A$7:$V$23,20))</f>
        <v/>
      </c>
      <c r="C23" s="46" t="n">
        <f aca="false">IF($D23="","",VLOOKUP($D23,'[1]B16 Do Main Draw Prep'!$A$7:$V$23,21))</f>
        <v>259</v>
      </c>
      <c r="D23" s="47" t="n">
        <v>3</v>
      </c>
      <c r="E23" s="48" t="str">
        <f aca="false">UPPER(IF($D23="","",VLOOKUP($D23,'[1]B16 Do Main Draw Prep'!$A$7:$V$23,2)))</f>
        <v>KRSTIN</v>
      </c>
      <c r="F23" s="48" t="str">
        <f aca="false">IF($D23="","",VLOOKUP($D23,'[1]B16 Do Main Draw Prep'!$A$7:$V$23,3))</f>
        <v>Pedja</v>
      </c>
      <c r="G23" s="49"/>
      <c r="H23" s="48" t="str">
        <f aca="false">IF($D23="","",VLOOKUP($D23,'[1]B16 Do Main Draw Prep'!$A$7:$V$23,4))</f>
        <v>SRB</v>
      </c>
      <c r="I23" s="50"/>
      <c r="J23" s="51"/>
      <c r="K23" s="52"/>
      <c r="L23" s="51"/>
      <c r="M23" s="72"/>
      <c r="N23" s="51" t="s">
        <v>64</v>
      </c>
      <c r="O23" s="72"/>
      <c r="P23" s="51"/>
      <c r="Q23" s="53"/>
      <c r="R23" s="54"/>
    </row>
    <row r="24" s="55" customFormat="true" ht="9.6" hidden="false" customHeight="true" outlineLevel="0" collapsed="false">
      <c r="A24" s="57"/>
      <c r="B24" s="58"/>
      <c r="C24" s="58"/>
      <c r="D24" s="58"/>
      <c r="E24" s="48" t="str">
        <f aca="false">UPPER(IF($D23="","",VLOOKUP($D23,'[1]B16 Do Main Draw Prep'!$A$7:$V$23,7)))</f>
        <v>JANKOVIC</v>
      </c>
      <c r="F24" s="48" t="str">
        <f aca="false">IF($D23="","",VLOOKUP($D23,'[1]B16 Do Main Draw Prep'!$A$7:$V$23,8))</f>
        <v>Miki</v>
      </c>
      <c r="G24" s="49"/>
      <c r="H24" s="48" t="str">
        <f aca="false">IF($D23="","",VLOOKUP($D23,'[1]B16 Do Main Draw Prep'!$A$7:$V$23,9))</f>
        <v>SRB</v>
      </c>
      <c r="I24" s="59"/>
      <c r="J24" s="60" t="str">
        <f aca="false">IF(I24="a",E23,IF(I24="b",E25,""))</f>
        <v/>
      </c>
      <c r="K24" s="52"/>
      <c r="L24" s="51"/>
      <c r="M24" s="72"/>
      <c r="N24" s="51"/>
      <c r="O24" s="72"/>
      <c r="P24" s="51"/>
      <c r="Q24" s="53"/>
      <c r="R24" s="54"/>
    </row>
    <row r="25" s="55" customFormat="true" ht="9.6" hidden="false" customHeight="true" outlineLevel="0" collapsed="false">
      <c r="A25" s="57"/>
      <c r="B25" s="58"/>
      <c r="C25" s="58"/>
      <c r="D25" s="58"/>
      <c r="E25" s="51"/>
      <c r="F25" s="51"/>
      <c r="G25" s="42"/>
      <c r="H25" s="51"/>
      <c r="I25" s="62"/>
      <c r="J25" s="63" t="str">
        <f aca="false">UPPER(IF(OR(I26="a",I26="as"),E23,IF(OR(I26="b",I26="bs"),E27,0)))</f>
        <v>KRSTIN</v>
      </c>
      <c r="K25" s="64"/>
      <c r="L25" s="51"/>
      <c r="M25" s="72"/>
      <c r="N25" s="51"/>
      <c r="O25" s="72"/>
      <c r="P25" s="51"/>
      <c r="Q25" s="53"/>
      <c r="R25" s="54"/>
    </row>
    <row r="26" s="55" customFormat="true" ht="9.6" hidden="false" customHeight="true" outlineLevel="0" collapsed="false">
      <c r="A26" s="57"/>
      <c r="B26" s="58"/>
      <c r="C26" s="58"/>
      <c r="D26" s="58"/>
      <c r="E26" s="51"/>
      <c r="F26" s="51"/>
      <c r="G26" s="42"/>
      <c r="H26" s="65" t="s">
        <v>16</v>
      </c>
      <c r="I26" s="66" t="s">
        <v>17</v>
      </c>
      <c r="J26" s="67" t="str">
        <f aca="false">UPPER(IF(OR(I26="a",I26="as"),E24,IF(OR(I26="b",I26="bs"),E28,0)))</f>
        <v>JANKOVIC</v>
      </c>
      <c r="K26" s="68"/>
      <c r="L26" s="51"/>
      <c r="M26" s="72"/>
      <c r="N26" s="51"/>
      <c r="O26" s="72"/>
      <c r="P26" s="51"/>
      <c r="Q26" s="53"/>
      <c r="R26" s="54"/>
    </row>
    <row r="27" s="55" customFormat="true" ht="9.6" hidden="false" customHeight="true" outlineLevel="0" collapsed="false">
      <c r="A27" s="57" t="n">
        <v>6</v>
      </c>
      <c r="B27" s="46" t="str">
        <f aca="false">IF($D27="","",VLOOKUP($D27,'[1]B16 Do Main Draw Prep'!$A$7:$V$23,20))</f>
        <v/>
      </c>
      <c r="C27" s="46" t="n">
        <f aca="false">IF($D27="","",VLOOKUP($D27,'[1]B16 Do Main Draw Prep'!$A$7:$V$23,21))</f>
        <v>0</v>
      </c>
      <c r="D27" s="47" t="n">
        <v>12</v>
      </c>
      <c r="E27" s="69" t="str">
        <f aca="false">UPPER(IF($D27="","",VLOOKUP($D27,'[1]B16 Do Main Draw Prep'!$A$7:$V$23,2)))</f>
        <v>BYE</v>
      </c>
      <c r="F27" s="69" t="str">
        <f aca="false">IF($D27="","",VLOOKUP($D27,'[1]B16 Do Main Draw Prep'!$A$7:$V$23,3))</f>
        <v/>
      </c>
      <c r="G27" s="70"/>
      <c r="H27" s="69" t="str">
        <f aca="false">IF($D27="","",VLOOKUP($D27,'[1]B16 Do Main Draw Prep'!$A$7:$V$23,4))</f>
        <v/>
      </c>
      <c r="I27" s="71"/>
      <c r="J27" s="51"/>
      <c r="K27" s="72"/>
      <c r="L27" s="73"/>
      <c r="M27" s="79"/>
      <c r="N27" s="51"/>
      <c r="O27" s="72"/>
      <c r="P27" s="51"/>
      <c r="Q27" s="53"/>
      <c r="R27" s="54"/>
    </row>
    <row r="28" s="55" customFormat="true" ht="9.6" hidden="false" customHeight="true" outlineLevel="0" collapsed="false">
      <c r="A28" s="57"/>
      <c r="B28" s="58"/>
      <c r="C28" s="58"/>
      <c r="D28" s="58"/>
      <c r="E28" s="69" t="str">
        <f aca="false">UPPER(IF($D27="","",VLOOKUP($D27,'[1]B16 Do Main Draw Prep'!$A$7:$V$23,7)))</f>
        <v>BYE</v>
      </c>
      <c r="F28" s="69" t="str">
        <f aca="false">IF($D27="","",VLOOKUP($D27,'[1]B16 Do Main Draw Prep'!$A$7:$V$23,8))</f>
        <v/>
      </c>
      <c r="G28" s="70"/>
      <c r="H28" s="69" t="str">
        <f aca="false">IF($D27="","",VLOOKUP($D27,'[1]B16 Do Main Draw Prep'!$A$7:$V$23,9))</f>
        <v/>
      </c>
      <c r="I28" s="59"/>
      <c r="J28" s="51"/>
      <c r="K28" s="72"/>
      <c r="L28" s="74"/>
      <c r="M28" s="80"/>
      <c r="N28" s="51"/>
      <c r="O28" s="72"/>
      <c r="P28" s="51"/>
      <c r="Q28" s="53"/>
      <c r="R28" s="54"/>
    </row>
    <row r="29" s="55" customFormat="true" ht="9.6" hidden="false" customHeight="true" outlineLevel="0" collapsed="false">
      <c r="A29" s="57"/>
      <c r="B29" s="58"/>
      <c r="C29" s="58"/>
      <c r="D29" s="76"/>
      <c r="E29" s="51"/>
      <c r="F29" s="51"/>
      <c r="G29" s="42"/>
      <c r="H29" s="51"/>
      <c r="I29" s="77"/>
      <c r="J29" s="51"/>
      <c r="K29" s="62"/>
      <c r="L29" s="63" t="str">
        <f aca="false">UPPER(IF(OR(K30="a",K30="as"),J25,IF(OR(K30="b",K30="bs"),J33,0)))</f>
        <v>KRSTIN</v>
      </c>
      <c r="M29" s="72"/>
      <c r="N29" s="51"/>
      <c r="O29" s="72"/>
      <c r="P29" s="51"/>
      <c r="Q29" s="53"/>
      <c r="R29" s="54"/>
    </row>
    <row r="30" s="55" customFormat="true" ht="9.6" hidden="false" customHeight="true" outlineLevel="0" collapsed="false">
      <c r="A30" s="57"/>
      <c r="B30" s="58"/>
      <c r="C30" s="58"/>
      <c r="D30" s="76"/>
      <c r="E30" s="51"/>
      <c r="F30" s="51"/>
      <c r="G30" s="42"/>
      <c r="H30" s="51"/>
      <c r="I30" s="77"/>
      <c r="J30" s="65" t="s">
        <v>16</v>
      </c>
      <c r="K30" s="66" t="s">
        <v>17</v>
      </c>
      <c r="L30" s="67" t="str">
        <f aca="false">UPPER(IF(OR(K30="a",K30="as"),J26,IF(OR(K30="b",K30="bs"),J34,0)))</f>
        <v>JANKOVIC</v>
      </c>
      <c r="M30" s="59"/>
      <c r="N30" s="51"/>
      <c r="O30" s="72"/>
      <c r="P30" s="51"/>
      <c r="Q30" s="53"/>
      <c r="R30" s="54"/>
    </row>
    <row r="31" s="55" customFormat="true" ht="9.6" hidden="false" customHeight="true" outlineLevel="0" collapsed="false">
      <c r="A31" s="57" t="n">
        <v>7</v>
      </c>
      <c r="B31" s="46" t="str">
        <f aca="false">IF($D31="","",VLOOKUP($D31,'[1]B16 Do Main Draw Prep'!$A$7:$V$23,20))</f>
        <v/>
      </c>
      <c r="C31" s="46" t="n">
        <f aca="false">IF($D31="","",VLOOKUP($D31,'[1]B16 Do Main Draw Prep'!$A$7:$V$23,21))</f>
        <v>0</v>
      </c>
      <c r="D31" s="47" t="n">
        <v>10</v>
      </c>
      <c r="E31" s="69" t="str">
        <f aca="false">UPPER(IF($D31="","",VLOOKUP($D31,'[1]B16 Do Main Draw Prep'!$A$7:$V$23,2)))</f>
        <v>EISNER</v>
      </c>
      <c r="F31" s="69" t="str">
        <f aca="false">IF($D31="","",VLOOKUP($D31,'[1]B16 Do Main Draw Prep'!$A$7:$V$23,3))</f>
        <v>Jakub</v>
      </c>
      <c r="G31" s="70"/>
      <c r="H31" s="69" t="str">
        <f aca="false">IF($D31="","",VLOOKUP($D31,'[1]B16 Do Main Draw Prep'!$A$7:$V$23,4))</f>
        <v>CZE</v>
      </c>
      <c r="I31" s="50"/>
      <c r="J31" s="51"/>
      <c r="K31" s="72"/>
      <c r="L31" s="51" t="s">
        <v>115</v>
      </c>
      <c r="M31" s="52"/>
      <c r="N31" s="73"/>
      <c r="O31" s="72"/>
      <c r="P31" s="51"/>
      <c r="Q31" s="53"/>
      <c r="R31" s="54"/>
    </row>
    <row r="32" s="55" customFormat="true" ht="9.6" hidden="false" customHeight="true" outlineLevel="0" collapsed="false">
      <c r="A32" s="57"/>
      <c r="B32" s="58"/>
      <c r="C32" s="58"/>
      <c r="D32" s="58"/>
      <c r="E32" s="69" t="str">
        <f aca="false">UPPER(IF($D31="","",VLOOKUP($D31,'[1]B16 Do Main Draw Prep'!$A$7:$V$23,7)))</f>
        <v>PROKOP</v>
      </c>
      <c r="F32" s="69" t="str">
        <f aca="false">IF($D31="","",VLOOKUP($D31,'[1]B16 Do Main Draw Prep'!$A$7:$V$23,8))</f>
        <v>Tomáš</v>
      </c>
      <c r="G32" s="70"/>
      <c r="H32" s="69" t="str">
        <f aca="false">IF($D31="","",VLOOKUP($D31,'[1]B16 Do Main Draw Prep'!$A$7:$V$23,9))</f>
        <v>CZE</v>
      </c>
      <c r="I32" s="59"/>
      <c r="J32" s="60" t="str">
        <f aca="false">IF(I32="a",E31,IF(I32="b",E33,""))</f>
        <v/>
      </c>
      <c r="K32" s="72"/>
      <c r="L32" s="51"/>
      <c r="M32" s="52"/>
      <c r="N32" s="51"/>
      <c r="O32" s="72"/>
      <c r="P32" s="51"/>
      <c r="Q32" s="53"/>
      <c r="R32" s="54"/>
    </row>
    <row r="33" s="55" customFormat="true" ht="9.6" hidden="false" customHeight="true" outlineLevel="0" collapsed="false">
      <c r="A33" s="57"/>
      <c r="B33" s="58"/>
      <c r="C33" s="58"/>
      <c r="D33" s="76"/>
      <c r="E33" s="51"/>
      <c r="F33" s="51"/>
      <c r="G33" s="42"/>
      <c r="H33" s="51"/>
      <c r="I33" s="62"/>
      <c r="J33" s="63" t="str">
        <f aca="false">UPPER(IF(OR(I34="a",I34="as"),E31,IF(OR(I34="b",I34="bs"),E35,0)))</f>
        <v>EISNER</v>
      </c>
      <c r="K33" s="79"/>
      <c r="L33" s="51"/>
      <c r="M33" s="52"/>
      <c r="N33" s="51"/>
      <c r="O33" s="72"/>
      <c r="P33" s="51"/>
      <c r="Q33" s="53"/>
      <c r="R33" s="54"/>
    </row>
    <row r="34" s="55" customFormat="true" ht="9.6" hidden="false" customHeight="true" outlineLevel="0" collapsed="false">
      <c r="A34" s="57"/>
      <c r="B34" s="58"/>
      <c r="C34" s="58"/>
      <c r="D34" s="76"/>
      <c r="E34" s="51"/>
      <c r="F34" s="51"/>
      <c r="G34" s="42"/>
      <c r="H34" s="65" t="s">
        <v>16</v>
      </c>
      <c r="I34" s="66" t="s">
        <v>26</v>
      </c>
      <c r="J34" s="67" t="str">
        <f aca="false">UPPER(IF(OR(I34="a",I34="as"),E32,IF(OR(I34="b",I34="bs"),E36,0)))</f>
        <v>PROKOP</v>
      </c>
      <c r="K34" s="59"/>
      <c r="L34" s="51"/>
      <c r="M34" s="52"/>
      <c r="N34" s="51"/>
      <c r="O34" s="72"/>
      <c r="P34" s="51"/>
      <c r="Q34" s="53"/>
      <c r="R34" s="54"/>
    </row>
    <row r="35" s="55" customFormat="true" ht="9.6" hidden="false" customHeight="true" outlineLevel="0" collapsed="false">
      <c r="A35" s="57" t="n">
        <v>8</v>
      </c>
      <c r="B35" s="46" t="str">
        <f aca="false">IF($D35="","",VLOOKUP($D35,'[1]B16 Do Main Draw Prep'!$A$7:$V$23,20))</f>
        <v/>
      </c>
      <c r="C35" s="46" t="n">
        <f aca="false">IF($D35="","",VLOOKUP($D35,'[1]B16 Do Main Draw Prep'!$A$7:$V$23,21))</f>
        <v>407</v>
      </c>
      <c r="D35" s="47" t="n">
        <v>7</v>
      </c>
      <c r="E35" s="69" t="str">
        <f aca="false">UPPER(IF($D35="","",VLOOKUP($D35,'[1]B16 Do Main Draw Prep'!$A$7:$V$23,2)))</f>
        <v>MORBITZER</v>
      </c>
      <c r="F35" s="69" t="str">
        <f aca="false">IF($D35="","",VLOOKUP($D35,'[1]B16 Do Main Draw Prep'!$A$7:$V$23,3))</f>
        <v>Ambroz</v>
      </c>
      <c r="G35" s="70"/>
      <c r="H35" s="69" t="str">
        <f aca="false">IF($D35="","",VLOOKUP($D35,'[1]B16 Do Main Draw Prep'!$A$7:$V$23,4))</f>
        <v>AUT</v>
      </c>
      <c r="I35" s="71"/>
      <c r="J35" s="51" t="s">
        <v>57</v>
      </c>
      <c r="K35" s="52"/>
      <c r="L35" s="73"/>
      <c r="M35" s="64"/>
      <c r="N35" s="51"/>
      <c r="O35" s="72"/>
      <c r="P35" s="51"/>
      <c r="Q35" s="53"/>
      <c r="R35" s="54"/>
    </row>
    <row r="36" s="55" customFormat="true" ht="9.6" hidden="false" customHeight="true" outlineLevel="0" collapsed="false">
      <c r="A36" s="57"/>
      <c r="B36" s="58"/>
      <c r="C36" s="58"/>
      <c r="D36" s="58"/>
      <c r="E36" s="69" t="str">
        <f aca="false">UPPER(IF($D35="","",VLOOKUP($D35,'[1]B16 Do Main Draw Prep'!$A$7:$V$23,7)))</f>
        <v>SCHRETTER</v>
      </c>
      <c r="F36" s="69" t="str">
        <f aca="false">IF($D35="","",VLOOKUP($D35,'[1]B16 Do Main Draw Prep'!$A$7:$V$23,8))</f>
        <v>Johannes</v>
      </c>
      <c r="G36" s="70"/>
      <c r="H36" s="69" t="str">
        <f aca="false">IF($D35="","",VLOOKUP($D35,'[1]B16 Do Main Draw Prep'!$A$7:$V$23,9))</f>
        <v>AUT</v>
      </c>
      <c r="I36" s="59"/>
      <c r="J36" s="51"/>
      <c r="K36" s="52"/>
      <c r="L36" s="74"/>
      <c r="M36" s="75"/>
      <c r="N36" s="51"/>
      <c r="O36" s="72"/>
      <c r="P36" s="51"/>
      <c r="Q36" s="53"/>
      <c r="R36" s="54"/>
    </row>
    <row r="37" s="55" customFormat="true" ht="9.6" hidden="false" customHeight="true" outlineLevel="0" collapsed="false">
      <c r="A37" s="57"/>
      <c r="B37" s="58"/>
      <c r="C37" s="58"/>
      <c r="D37" s="76"/>
      <c r="E37" s="51"/>
      <c r="F37" s="51"/>
      <c r="G37" s="42"/>
      <c r="H37" s="51"/>
      <c r="I37" s="77"/>
      <c r="J37" s="51"/>
      <c r="K37" s="52"/>
      <c r="L37" s="51"/>
      <c r="M37" s="52"/>
      <c r="N37" s="52"/>
      <c r="O37" s="62"/>
      <c r="P37" s="63" t="str">
        <f aca="false">UPPER(IF(OR(O38="a",O38="as"),N21,IF(OR(O38="b",O38="bs"),N53,0)))</f>
        <v>KRSTIN</v>
      </c>
      <c r="Q37" s="81"/>
      <c r="R37" s="54"/>
    </row>
    <row r="38" s="55" customFormat="true" ht="9.6" hidden="false" customHeight="true" outlineLevel="0" collapsed="false">
      <c r="A38" s="57"/>
      <c r="B38" s="58"/>
      <c r="C38" s="58"/>
      <c r="D38" s="76"/>
      <c r="E38" s="51"/>
      <c r="F38" s="51"/>
      <c r="G38" s="42"/>
      <c r="H38" s="51"/>
      <c r="I38" s="77"/>
      <c r="J38" s="51"/>
      <c r="K38" s="52"/>
      <c r="L38" s="51"/>
      <c r="M38" s="52"/>
      <c r="N38" s="65" t="s">
        <v>16</v>
      </c>
      <c r="O38" s="66" t="s">
        <v>17</v>
      </c>
      <c r="P38" s="67" t="str">
        <f aca="false">UPPER(IF(OR(O38="a",O38="as"),N22,IF(OR(O38="b",O38="bs"),N54,0)))</f>
        <v>JANKOVIC</v>
      </c>
      <c r="Q38" s="82"/>
      <c r="R38" s="54"/>
    </row>
    <row r="39" s="55" customFormat="true" ht="9.6" hidden="false" customHeight="true" outlineLevel="0" collapsed="false">
      <c r="A39" s="57" t="n">
        <v>9</v>
      </c>
      <c r="B39" s="46" t="str">
        <f aca="false">IF($D39="","",VLOOKUP($D39,'[1]B16 Do Main Draw Prep'!$A$7:$V$23,20))</f>
        <v/>
      </c>
      <c r="C39" s="46" t="n">
        <f aca="false">IF($D39="","",VLOOKUP($D39,'[1]B16 Do Main Draw Prep'!$A$7:$V$23,21))</f>
        <v>0</v>
      </c>
      <c r="D39" s="47" t="n">
        <v>11</v>
      </c>
      <c r="E39" s="69" t="str">
        <f aca="false">UPPER(IF($D39="","",VLOOKUP($D39,'[1]B16 Do Main Draw Prep'!$A$7:$V$23,2)))</f>
        <v>BAIMAKHANOV</v>
      </c>
      <c r="F39" s="69" t="str">
        <f aca="false">IF($D39="","",VLOOKUP($D39,'[1]B16 Do Main Draw Prep'!$A$7:$V$23,3))</f>
        <v>Nurdaulen</v>
      </c>
      <c r="G39" s="70"/>
      <c r="H39" s="69" t="str">
        <f aca="false">IF($D39="","",VLOOKUP($D39,'[1]B16 Do Main Draw Prep'!$A$7:$V$23,4))</f>
        <v>KAZ</v>
      </c>
      <c r="I39" s="50"/>
      <c r="J39" s="51"/>
      <c r="K39" s="52"/>
      <c r="L39" s="51"/>
      <c r="M39" s="52"/>
      <c r="N39" s="51"/>
      <c r="O39" s="72"/>
      <c r="P39" s="73" t="s">
        <v>57</v>
      </c>
      <c r="Q39" s="53"/>
      <c r="R39" s="54"/>
    </row>
    <row r="40" s="55" customFormat="true" ht="9.6" hidden="false" customHeight="true" outlineLevel="0" collapsed="false">
      <c r="A40" s="57"/>
      <c r="B40" s="58"/>
      <c r="C40" s="58"/>
      <c r="D40" s="58"/>
      <c r="E40" s="69" t="str">
        <f aca="false">UPPER(IF($D39="","",VLOOKUP($D39,'[1]B16 Do Main Draw Prep'!$A$7:$V$23,7)))</f>
        <v>ZEDNÍK</v>
      </c>
      <c r="F40" s="69" t="str">
        <f aca="false">IF($D39="","",VLOOKUP($D39,'[1]B16 Do Main Draw Prep'!$A$7:$V$23,8))</f>
        <v>Jan</v>
      </c>
      <c r="G40" s="70"/>
      <c r="H40" s="69" t="str">
        <f aca="false">IF($D39="","",VLOOKUP($D39,'[1]B16 Do Main Draw Prep'!$A$7:$V$23,9))</f>
        <v>CZE</v>
      </c>
      <c r="I40" s="59"/>
      <c r="J40" s="60" t="str">
        <f aca="false">IF(I40="a",E39,IF(I40="b",E41,""))</f>
        <v/>
      </c>
      <c r="K40" s="52"/>
      <c r="L40" s="51"/>
      <c r="M40" s="52"/>
      <c r="N40" s="51"/>
      <c r="O40" s="72"/>
      <c r="P40" s="74"/>
      <c r="Q40" s="83"/>
      <c r="R40" s="54"/>
    </row>
    <row r="41" s="55" customFormat="true" ht="9.6" hidden="false" customHeight="true" outlineLevel="0" collapsed="false">
      <c r="A41" s="57"/>
      <c r="B41" s="58"/>
      <c r="C41" s="58"/>
      <c r="D41" s="76"/>
      <c r="E41" s="51"/>
      <c r="F41" s="51"/>
      <c r="G41" s="42"/>
      <c r="H41" s="51"/>
      <c r="I41" s="62"/>
      <c r="J41" s="63" t="str">
        <f aca="false">UPPER(IF(OR(I42="a",I42="as"),E39,IF(OR(I42="b",I42="bs"),E43,0)))</f>
        <v>BAIMAKHANOV</v>
      </c>
      <c r="K41" s="64"/>
      <c r="L41" s="51"/>
      <c r="M41" s="52"/>
      <c r="N41" s="51"/>
      <c r="O41" s="72"/>
      <c r="P41" s="51"/>
      <c r="Q41" s="53"/>
      <c r="R41" s="54"/>
    </row>
    <row r="42" s="55" customFormat="true" ht="9.6" hidden="false" customHeight="true" outlineLevel="0" collapsed="false">
      <c r="A42" s="57"/>
      <c r="B42" s="58"/>
      <c r="C42" s="58"/>
      <c r="D42" s="76"/>
      <c r="E42" s="51"/>
      <c r="F42" s="51"/>
      <c r="G42" s="42"/>
      <c r="H42" s="65" t="s">
        <v>16</v>
      </c>
      <c r="I42" s="66" t="s">
        <v>26</v>
      </c>
      <c r="J42" s="67" t="str">
        <f aca="false">UPPER(IF(OR(I42="a",I42="as"),E40,IF(OR(I42="b",I42="bs"),E44,0)))</f>
        <v>ZEDNÍK</v>
      </c>
      <c r="K42" s="68"/>
      <c r="L42" s="51"/>
      <c r="M42" s="52"/>
      <c r="N42" s="51"/>
      <c r="O42" s="72"/>
      <c r="P42" s="51"/>
      <c r="Q42" s="53"/>
      <c r="R42" s="54"/>
    </row>
    <row r="43" s="55" customFormat="true" ht="9.6" hidden="false" customHeight="true" outlineLevel="0" collapsed="false">
      <c r="A43" s="57" t="n">
        <v>10</v>
      </c>
      <c r="B43" s="46" t="str">
        <f aca="false">IF($D43="","",VLOOKUP($D43,'[1]B16 Do Main Draw Prep'!$A$7:$V$23,20))</f>
        <v/>
      </c>
      <c r="C43" s="46" t="n">
        <f aca="false">IF($D43="","",VLOOKUP($D43,'[1]B16 Do Main Draw Prep'!$A$7:$V$23,21))</f>
        <v>0</v>
      </c>
      <c r="D43" s="47" t="n">
        <v>12</v>
      </c>
      <c r="E43" s="69" t="str">
        <f aca="false">UPPER(IF($D43="","",VLOOKUP($D43,'[1]B16 Do Main Draw Prep'!$A$7:$V$23,2)))</f>
        <v>BYE</v>
      </c>
      <c r="F43" s="69" t="str">
        <f aca="false">IF($D43="","",VLOOKUP($D43,'[1]B16 Do Main Draw Prep'!$A$7:$V$23,3))</f>
        <v/>
      </c>
      <c r="G43" s="70"/>
      <c r="H43" s="69" t="str">
        <f aca="false">IF($D43="","",VLOOKUP($D43,'[1]B16 Do Main Draw Prep'!$A$7:$V$23,4))</f>
        <v/>
      </c>
      <c r="I43" s="71"/>
      <c r="J43" s="51"/>
      <c r="K43" s="72"/>
      <c r="L43" s="73"/>
      <c r="M43" s="64"/>
      <c r="N43" s="51"/>
      <c r="O43" s="72"/>
      <c r="P43" s="51"/>
      <c r="Q43" s="53"/>
      <c r="R43" s="54"/>
    </row>
    <row r="44" s="55" customFormat="true" ht="9.6" hidden="false" customHeight="true" outlineLevel="0" collapsed="false">
      <c r="A44" s="57"/>
      <c r="B44" s="58"/>
      <c r="C44" s="58"/>
      <c r="D44" s="58"/>
      <c r="E44" s="69" t="str">
        <f aca="false">UPPER(IF($D43="","",VLOOKUP($D43,'[1]B16 Do Main Draw Prep'!$A$7:$V$23,7)))</f>
        <v>BYE</v>
      </c>
      <c r="F44" s="69" t="str">
        <f aca="false">IF($D43="","",VLOOKUP($D43,'[1]B16 Do Main Draw Prep'!$A$7:$V$23,8))</f>
        <v/>
      </c>
      <c r="G44" s="70"/>
      <c r="H44" s="69" t="str">
        <f aca="false">IF($D43="","",VLOOKUP($D43,'[1]B16 Do Main Draw Prep'!$A$7:$V$23,9))</f>
        <v/>
      </c>
      <c r="I44" s="59"/>
      <c r="J44" s="51"/>
      <c r="K44" s="72"/>
      <c r="L44" s="74"/>
      <c r="M44" s="75"/>
      <c r="N44" s="51"/>
      <c r="O44" s="72"/>
      <c r="P44" s="51"/>
      <c r="Q44" s="53"/>
      <c r="R44" s="54"/>
    </row>
    <row r="45" s="55" customFormat="true" ht="9.6" hidden="false" customHeight="true" outlineLevel="0" collapsed="false">
      <c r="A45" s="57"/>
      <c r="B45" s="58"/>
      <c r="C45" s="58"/>
      <c r="D45" s="76"/>
      <c r="E45" s="51"/>
      <c r="F45" s="51"/>
      <c r="G45" s="42"/>
      <c r="H45" s="51"/>
      <c r="I45" s="77"/>
      <c r="J45" s="51"/>
      <c r="K45" s="62"/>
      <c r="L45" s="63" t="str">
        <f aca="false">UPPER(IF(OR(K46="a",K46="as"),J41,IF(OR(K46="b",K46="bs"),J49,0)))</f>
        <v>JAKIMIC</v>
      </c>
      <c r="M45" s="52"/>
      <c r="N45" s="51"/>
      <c r="O45" s="72"/>
      <c r="P45" s="51"/>
      <c r="Q45" s="53"/>
      <c r="R45" s="54"/>
    </row>
    <row r="46" s="55" customFormat="true" ht="9.6" hidden="false" customHeight="true" outlineLevel="0" collapsed="false">
      <c r="A46" s="57"/>
      <c r="B46" s="58"/>
      <c r="C46" s="58"/>
      <c r="D46" s="76"/>
      <c r="E46" s="51"/>
      <c r="F46" s="51"/>
      <c r="G46" s="42"/>
      <c r="H46" s="51"/>
      <c r="I46" s="77"/>
      <c r="J46" s="65" t="s">
        <v>16</v>
      </c>
      <c r="K46" s="66" t="s">
        <v>28</v>
      </c>
      <c r="L46" s="67" t="str">
        <f aca="false">UPPER(IF(OR(K46="a",K46="as"),J42,IF(OR(K46="b",K46="bs"),J50,0)))</f>
        <v>AKHMAEV</v>
      </c>
      <c r="M46" s="68"/>
      <c r="N46" s="51"/>
      <c r="O46" s="72"/>
      <c r="P46" s="51"/>
      <c r="Q46" s="53"/>
      <c r="R46" s="54"/>
    </row>
    <row r="47" s="55" customFormat="true" ht="9.6" hidden="false" customHeight="true" outlineLevel="0" collapsed="false">
      <c r="A47" s="57" t="n">
        <v>11</v>
      </c>
      <c r="B47" s="46" t="str">
        <f aca="false">IF($D47="","",VLOOKUP($D47,'[1]B16 Do Main Draw Prep'!$A$7:$V$23,20))</f>
        <v/>
      </c>
      <c r="C47" s="46" t="n">
        <f aca="false">IF($D47="","",VLOOKUP($D47,'[1]B16 Do Main Draw Prep'!$A$7:$V$23,21))</f>
        <v>0</v>
      </c>
      <c r="D47" s="47" t="n">
        <v>12</v>
      </c>
      <c r="E47" s="69" t="str">
        <f aca="false">UPPER(IF($D47="","",VLOOKUP($D47,'[1]B16 Do Main Draw Prep'!$A$7:$V$23,2)))</f>
        <v>BYE</v>
      </c>
      <c r="F47" s="69" t="str">
        <f aca="false">IF($D47="","",VLOOKUP($D47,'[1]B16 Do Main Draw Prep'!$A$7:$V$23,3))</f>
        <v/>
      </c>
      <c r="G47" s="70"/>
      <c r="H47" s="69" t="str">
        <f aca="false">IF($D47="","",VLOOKUP($D47,'[1]B16 Do Main Draw Prep'!$A$7:$V$23,4))</f>
        <v/>
      </c>
      <c r="I47" s="50"/>
      <c r="J47" s="51"/>
      <c r="K47" s="72"/>
      <c r="L47" s="51" t="s">
        <v>116</v>
      </c>
      <c r="M47" s="72"/>
      <c r="N47" s="73"/>
      <c r="O47" s="72"/>
      <c r="P47" s="51"/>
      <c r="Q47" s="53"/>
      <c r="R47" s="54"/>
    </row>
    <row r="48" s="55" customFormat="true" ht="9.6" hidden="false" customHeight="true" outlineLevel="0" collapsed="false">
      <c r="A48" s="57"/>
      <c r="B48" s="58"/>
      <c r="C48" s="58"/>
      <c r="D48" s="58"/>
      <c r="E48" s="69" t="str">
        <f aca="false">UPPER(IF($D47="","",VLOOKUP($D47,'[1]B16 Do Main Draw Prep'!$A$7:$V$23,7)))</f>
        <v>BYE</v>
      </c>
      <c r="F48" s="69" t="str">
        <f aca="false">IF($D47="","",VLOOKUP($D47,'[1]B16 Do Main Draw Prep'!$A$7:$V$23,8))</f>
        <v/>
      </c>
      <c r="G48" s="70"/>
      <c r="H48" s="69" t="str">
        <f aca="false">IF($D47="","",VLOOKUP($D47,'[1]B16 Do Main Draw Prep'!$A$7:$V$23,9))</f>
        <v/>
      </c>
      <c r="I48" s="59"/>
      <c r="J48" s="60" t="str">
        <f aca="false">IF(I48="a",E47,IF(I48="b",E49,""))</f>
        <v/>
      </c>
      <c r="K48" s="72"/>
      <c r="L48" s="51"/>
      <c r="M48" s="72"/>
      <c r="N48" s="51"/>
      <c r="O48" s="72"/>
      <c r="P48" s="51"/>
      <c r="Q48" s="53"/>
      <c r="R48" s="54"/>
    </row>
    <row r="49" s="55" customFormat="true" ht="9.6" hidden="false" customHeight="true" outlineLevel="0" collapsed="false">
      <c r="A49" s="57"/>
      <c r="B49" s="58"/>
      <c r="C49" s="58"/>
      <c r="D49" s="58"/>
      <c r="E49" s="51"/>
      <c r="F49" s="51"/>
      <c r="G49" s="42"/>
      <c r="H49" s="51"/>
      <c r="I49" s="62"/>
      <c r="J49" s="63" t="str">
        <f aca="false">UPPER(IF(OR(I50="a",I50="as"),E47,IF(OR(I50="b",I50="bs"),E51,0)))</f>
        <v>JAKIMIC</v>
      </c>
      <c r="K49" s="79"/>
      <c r="L49" s="51"/>
      <c r="M49" s="72"/>
      <c r="N49" s="51"/>
      <c r="O49" s="72"/>
      <c r="P49" s="51"/>
      <c r="Q49" s="53"/>
      <c r="R49" s="54"/>
    </row>
    <row r="50" s="55" customFormat="true" ht="9.6" hidden="false" customHeight="true" outlineLevel="0" collapsed="false">
      <c r="A50" s="57"/>
      <c r="B50" s="58"/>
      <c r="C50" s="58"/>
      <c r="D50" s="58"/>
      <c r="E50" s="51"/>
      <c r="F50" s="51"/>
      <c r="G50" s="42"/>
      <c r="H50" s="65" t="s">
        <v>16</v>
      </c>
      <c r="I50" s="66" t="s">
        <v>28</v>
      </c>
      <c r="J50" s="67" t="str">
        <f aca="false">UPPER(IF(OR(I50="a",I50="as"),E48,IF(OR(I50="b",I50="bs"),E52,0)))</f>
        <v>AKHMAEV</v>
      </c>
      <c r="K50" s="59"/>
      <c r="L50" s="51"/>
      <c r="M50" s="72"/>
      <c r="N50" s="51"/>
      <c r="O50" s="72"/>
      <c r="P50" s="51"/>
      <c r="Q50" s="53"/>
      <c r="R50" s="54"/>
    </row>
    <row r="51" s="55" customFormat="true" ht="9.6" hidden="false" customHeight="true" outlineLevel="0" collapsed="false">
      <c r="A51" s="45" t="n">
        <v>12</v>
      </c>
      <c r="B51" s="46" t="str">
        <f aca="false">IF($D51="","",VLOOKUP($D51,'[1]B16 Do Main Draw Prep'!$A$7:$V$23,20))</f>
        <v/>
      </c>
      <c r="C51" s="46" t="n">
        <f aca="false">IF($D51="","",VLOOKUP($D51,'[1]B16 Do Main Draw Prep'!$A$7:$V$23,21))</f>
        <v>292</v>
      </c>
      <c r="D51" s="47" t="n">
        <v>4</v>
      </c>
      <c r="E51" s="48" t="str">
        <f aca="false">UPPER(IF($D51="","",VLOOKUP($D51,'[1]B16 Do Main Draw Prep'!$A$7:$V$23,2)))</f>
        <v>JAKIMIC</v>
      </c>
      <c r="F51" s="48" t="str">
        <f aca="false">IF($D51="","",VLOOKUP($D51,'[1]B16 Do Main Draw Prep'!$A$7:$V$23,3))</f>
        <v>Robin</v>
      </c>
      <c r="G51" s="49"/>
      <c r="H51" s="48" t="str">
        <f aca="false">IF($D51="","",VLOOKUP($D51,'[1]B16 Do Main Draw Prep'!$A$7:$V$23,4))</f>
        <v>CZE</v>
      </c>
      <c r="I51" s="71"/>
      <c r="J51" s="51"/>
      <c r="K51" s="52"/>
      <c r="L51" s="73"/>
      <c r="M51" s="79"/>
      <c r="N51" s="51"/>
      <c r="O51" s="72"/>
      <c r="P51" s="51"/>
      <c r="Q51" s="53"/>
      <c r="R51" s="54"/>
    </row>
    <row r="52" s="55" customFormat="true" ht="9.6" hidden="false" customHeight="true" outlineLevel="0" collapsed="false">
      <c r="A52" s="57"/>
      <c r="B52" s="58"/>
      <c r="C52" s="58"/>
      <c r="D52" s="58"/>
      <c r="E52" s="48" t="str">
        <f aca="false">UPPER(IF($D51="","",VLOOKUP($D51,'[1]B16 Do Main Draw Prep'!$A$7:$V$23,7)))</f>
        <v>AKHMAEV</v>
      </c>
      <c r="F52" s="48" t="str">
        <f aca="false">IF($D51="","",VLOOKUP($D51,'[1]B16 Do Main Draw Prep'!$A$7:$V$23,8))</f>
        <v>Iznaur</v>
      </c>
      <c r="G52" s="49"/>
      <c r="H52" s="48" t="str">
        <f aca="false">IF($D51="","",VLOOKUP($D51,'[1]B16 Do Main Draw Prep'!$A$7:$V$23,9))</f>
        <v>RUS</v>
      </c>
      <c r="I52" s="59"/>
      <c r="J52" s="51"/>
      <c r="K52" s="52"/>
      <c r="L52" s="74"/>
      <c r="M52" s="80"/>
      <c r="N52" s="51"/>
      <c r="O52" s="72"/>
      <c r="P52" s="51"/>
      <c r="Q52" s="53"/>
      <c r="R52" s="54"/>
    </row>
    <row r="53" s="55" customFormat="true" ht="9.6" hidden="false" customHeight="true" outlineLevel="0" collapsed="false">
      <c r="A53" s="57"/>
      <c r="B53" s="58"/>
      <c r="C53" s="58"/>
      <c r="D53" s="58"/>
      <c r="E53" s="51"/>
      <c r="F53" s="51"/>
      <c r="G53" s="42"/>
      <c r="H53" s="51"/>
      <c r="I53" s="77"/>
      <c r="J53" s="51"/>
      <c r="K53" s="52"/>
      <c r="L53" s="51"/>
      <c r="M53" s="62"/>
      <c r="N53" s="63" t="str">
        <f aca="false">UPPER(IF(OR(M54="a",M54="as"),L45,IF(OR(M54="b",M54="bs"),L61,0)))</f>
        <v>JAKIMIC</v>
      </c>
      <c r="O53" s="72"/>
      <c r="P53" s="51"/>
      <c r="Q53" s="53"/>
      <c r="R53" s="54"/>
    </row>
    <row r="54" s="55" customFormat="true" ht="9.6" hidden="false" customHeight="true" outlineLevel="0" collapsed="false">
      <c r="A54" s="57"/>
      <c r="B54" s="58"/>
      <c r="C54" s="58"/>
      <c r="D54" s="58"/>
      <c r="E54" s="51"/>
      <c r="F54" s="51"/>
      <c r="G54" s="42"/>
      <c r="H54" s="51"/>
      <c r="I54" s="77"/>
      <c r="J54" s="51"/>
      <c r="K54" s="52"/>
      <c r="L54" s="65" t="s">
        <v>16</v>
      </c>
      <c r="M54" s="66" t="s">
        <v>17</v>
      </c>
      <c r="N54" s="67" t="str">
        <f aca="false">UPPER(IF(OR(M54="a",M54="as"),L46,IF(OR(M54="b",M54="bs"),L62,0)))</f>
        <v>AKHMAEV</v>
      </c>
      <c r="O54" s="59"/>
      <c r="P54" s="51"/>
      <c r="Q54" s="53"/>
      <c r="R54" s="54"/>
    </row>
    <row r="55" s="55" customFormat="true" ht="9.6" hidden="false" customHeight="true" outlineLevel="0" collapsed="false">
      <c r="A55" s="57" t="n">
        <v>13</v>
      </c>
      <c r="B55" s="46" t="str">
        <f aca="false">IF($D55="","",VLOOKUP($D55,'[1]B16 Do Main Draw Prep'!$A$7:$V$23,20))</f>
        <v/>
      </c>
      <c r="C55" s="46" t="n">
        <f aca="false">IF($D55="","",VLOOKUP($D55,'[1]B16 Do Main Draw Prep'!$A$7:$V$23,21))</f>
        <v>332</v>
      </c>
      <c r="D55" s="47" t="n">
        <v>6</v>
      </c>
      <c r="E55" s="69" t="str">
        <f aca="false">UPPER(IF($D55="","",VLOOKUP($D55,'[1]B16 Do Main Draw Prep'!$A$7:$V$23,2)))</f>
        <v>MAKRLÍK </v>
      </c>
      <c r="F55" s="69" t="str">
        <f aca="false">IF($D55="","",VLOOKUP($D55,'[1]B16 Do Main Draw Prep'!$A$7:$V$23,3))</f>
        <v>Petr</v>
      </c>
      <c r="G55" s="70"/>
      <c r="H55" s="69" t="str">
        <f aca="false">IF($D55="","",VLOOKUP($D55,'[1]B16 Do Main Draw Prep'!$A$7:$V$23,4))</f>
        <v>CZE</v>
      </c>
      <c r="I55" s="50"/>
      <c r="J55" s="51"/>
      <c r="K55" s="52"/>
      <c r="L55" s="51"/>
      <c r="M55" s="72"/>
      <c r="N55" s="51" t="s">
        <v>117</v>
      </c>
      <c r="O55" s="52"/>
      <c r="P55" s="51"/>
      <c r="Q55" s="53"/>
      <c r="R55" s="54"/>
    </row>
    <row r="56" s="55" customFormat="true" ht="9.6" hidden="false" customHeight="true" outlineLevel="0" collapsed="false">
      <c r="A56" s="57"/>
      <c r="B56" s="58"/>
      <c r="C56" s="58"/>
      <c r="D56" s="58"/>
      <c r="E56" s="69" t="str">
        <f aca="false">UPPER(IF($D55="","",VLOOKUP($D55,'[1]B16 Do Main Draw Prep'!$A$7:$V$23,7)))</f>
        <v>GALIVODA</v>
      </c>
      <c r="F56" s="69" t="str">
        <f aca="false">IF($D55="","",VLOOKUP($D55,'[1]B16 Do Main Draw Prep'!$A$7:$V$23,8))</f>
        <v>Daniel</v>
      </c>
      <c r="G56" s="70"/>
      <c r="H56" s="69" t="str">
        <f aca="false">IF($D55="","",VLOOKUP($D55,'[1]B16 Do Main Draw Prep'!$A$7:$V$23,9))</f>
        <v>CZE</v>
      </c>
      <c r="I56" s="59"/>
      <c r="J56" s="60" t="str">
        <f aca="false">IF(I56="a",E55,IF(I56="b",E57,""))</f>
        <v/>
      </c>
      <c r="K56" s="52"/>
      <c r="L56" s="51"/>
      <c r="M56" s="72"/>
      <c r="N56" s="51"/>
      <c r="O56" s="52"/>
      <c r="P56" s="51"/>
      <c r="Q56" s="53"/>
      <c r="R56" s="54"/>
    </row>
    <row r="57" s="55" customFormat="true" ht="9.6" hidden="false" customHeight="true" outlineLevel="0" collapsed="false">
      <c r="A57" s="57"/>
      <c r="B57" s="58"/>
      <c r="C57" s="58"/>
      <c r="D57" s="76"/>
      <c r="E57" s="51"/>
      <c r="F57" s="51"/>
      <c r="G57" s="42"/>
      <c r="H57" s="51"/>
      <c r="I57" s="62"/>
      <c r="J57" s="63" t="str">
        <f aca="false">UPPER(IF(OR(I58="a",I58="as"),E55,IF(OR(I58="b",I58="bs"),E59,0)))</f>
        <v>MAKRLÍK </v>
      </c>
      <c r="K57" s="64"/>
      <c r="L57" s="51"/>
      <c r="M57" s="72"/>
      <c r="N57" s="51"/>
      <c r="O57" s="52"/>
      <c r="P57" s="51"/>
      <c r="Q57" s="53"/>
      <c r="R57" s="54"/>
    </row>
    <row r="58" s="55" customFormat="true" ht="9.6" hidden="false" customHeight="true" outlineLevel="0" collapsed="false">
      <c r="A58" s="57"/>
      <c r="B58" s="58"/>
      <c r="C58" s="58"/>
      <c r="D58" s="76"/>
      <c r="E58" s="51"/>
      <c r="F58" s="51"/>
      <c r="G58" s="42"/>
      <c r="H58" s="65" t="s">
        <v>16</v>
      </c>
      <c r="I58" s="66" t="s">
        <v>26</v>
      </c>
      <c r="J58" s="67" t="str">
        <f aca="false">UPPER(IF(OR(I58="a",I58="as"),E56,IF(OR(I58="b",I58="bs"),E60,0)))</f>
        <v>GALIVODA</v>
      </c>
      <c r="K58" s="68"/>
      <c r="L58" s="51"/>
      <c r="M58" s="72"/>
      <c r="N58" s="51"/>
      <c r="O58" s="52"/>
      <c r="P58" s="51"/>
      <c r="Q58" s="53"/>
      <c r="R58" s="54"/>
    </row>
    <row r="59" s="55" customFormat="true" ht="9.6" hidden="false" customHeight="true" outlineLevel="0" collapsed="false">
      <c r="A59" s="57" t="n">
        <v>14</v>
      </c>
      <c r="B59" s="46" t="str">
        <f aca="false">IF($D59="","",VLOOKUP($D59,'[1]B16 Do Main Draw Prep'!$A$7:$V$23,20))</f>
        <v/>
      </c>
      <c r="C59" s="46" t="n">
        <f aca="false">IF($D59="","",VLOOKUP($D59,'[1]B16 Do Main Draw Prep'!$A$7:$V$23,21))</f>
        <v>903</v>
      </c>
      <c r="D59" s="47" t="n">
        <v>9</v>
      </c>
      <c r="E59" s="69" t="str">
        <f aca="false">UPPER(IF($D59="","",VLOOKUP($D59,'[1]B16 Do Main Draw Prep'!$A$7:$V$23,2)))</f>
        <v>BRENK </v>
      </c>
      <c r="F59" s="69" t="str">
        <f aca="false">IF($D59="","",VLOOKUP($D59,'[1]B16 Do Main Draw Prep'!$A$7:$V$23,3))</f>
        <v>Jan</v>
      </c>
      <c r="G59" s="70"/>
      <c r="H59" s="69" t="str">
        <f aca="false">IF($D59="","",VLOOKUP($D59,'[1]B16 Do Main Draw Prep'!$A$7:$V$23,4))</f>
        <v>CZE</v>
      </c>
      <c r="I59" s="71"/>
      <c r="J59" s="51" t="s">
        <v>20</v>
      </c>
      <c r="K59" s="72"/>
      <c r="L59" s="73"/>
      <c r="M59" s="79"/>
      <c r="N59" s="51"/>
      <c r="O59" s="52"/>
      <c r="P59" s="51"/>
      <c r="Q59" s="53"/>
      <c r="R59" s="54"/>
    </row>
    <row r="60" s="55" customFormat="true" ht="9.6" hidden="false" customHeight="true" outlineLevel="0" collapsed="false">
      <c r="A60" s="57"/>
      <c r="B60" s="58"/>
      <c r="C60" s="58"/>
      <c r="D60" s="58"/>
      <c r="E60" s="69" t="str">
        <f aca="false">UPPER(IF($D59="","",VLOOKUP($D59,'[1]B16 Do Main Draw Prep'!$A$7:$V$23,7)))</f>
        <v>PAVLÍK </v>
      </c>
      <c r="F60" s="69" t="str">
        <f aca="false">IF($D59="","",VLOOKUP($D59,'[1]B16 Do Main Draw Prep'!$A$7:$V$23,8))</f>
        <v>David</v>
      </c>
      <c r="G60" s="70"/>
      <c r="H60" s="69" t="str">
        <f aca="false">IF($D59="","",VLOOKUP($D59,'[1]B16 Do Main Draw Prep'!$A$7:$V$23,9))</f>
        <v>CZE</v>
      </c>
      <c r="I60" s="59"/>
      <c r="J60" s="51"/>
      <c r="K60" s="72"/>
      <c r="L60" s="74"/>
      <c r="M60" s="80"/>
      <c r="N60" s="51"/>
      <c r="O60" s="52"/>
      <c r="P60" s="51"/>
      <c r="Q60" s="53"/>
      <c r="R60" s="54"/>
    </row>
    <row r="61" s="55" customFormat="true" ht="9.6" hidden="false" customHeight="true" outlineLevel="0" collapsed="false">
      <c r="A61" s="57"/>
      <c r="B61" s="58"/>
      <c r="C61" s="58"/>
      <c r="D61" s="76"/>
      <c r="E61" s="51"/>
      <c r="F61" s="51"/>
      <c r="G61" s="42"/>
      <c r="H61" s="51"/>
      <c r="I61" s="77"/>
      <c r="J61" s="51"/>
      <c r="K61" s="62"/>
      <c r="L61" s="63" t="str">
        <f aca="false">UPPER(IF(OR(K62="a",K62="as"),J57,IF(OR(K62="b",K62="bs"),J65,0)))</f>
        <v>MAKRLÍK </v>
      </c>
      <c r="M61" s="72"/>
      <c r="N61" s="51"/>
      <c r="O61" s="52"/>
      <c r="P61" s="51"/>
      <c r="Q61" s="53"/>
      <c r="R61" s="54"/>
    </row>
    <row r="62" s="55" customFormat="true" ht="9.6" hidden="false" customHeight="true" outlineLevel="0" collapsed="false">
      <c r="A62" s="57"/>
      <c r="B62" s="58"/>
      <c r="C62" s="58"/>
      <c r="D62" s="76"/>
      <c r="E62" s="51"/>
      <c r="F62" s="51"/>
      <c r="G62" s="42"/>
      <c r="H62" s="51"/>
      <c r="I62" s="77"/>
      <c r="J62" s="65" t="s">
        <v>16</v>
      </c>
      <c r="K62" s="66" t="s">
        <v>26</v>
      </c>
      <c r="L62" s="67" t="str">
        <f aca="false">UPPER(IF(OR(K62="a",K62="as"),J58,IF(OR(K62="b",K62="bs"),J66,0)))</f>
        <v>GALIVODA</v>
      </c>
      <c r="M62" s="59"/>
      <c r="N62" s="51"/>
      <c r="O62" s="52"/>
      <c r="P62" s="51"/>
      <c r="Q62" s="53"/>
      <c r="R62" s="54"/>
    </row>
    <row r="63" s="55" customFormat="true" ht="9.6" hidden="false" customHeight="true" outlineLevel="0" collapsed="false">
      <c r="A63" s="57" t="n">
        <v>15</v>
      </c>
      <c r="B63" s="46" t="str">
        <f aca="false">IF($D63="","",VLOOKUP($D63,'[1]B16 Do Main Draw Prep'!$A$7:$V$23,20))</f>
        <v/>
      </c>
      <c r="C63" s="46" t="n">
        <f aca="false">IF($D63="","",VLOOKUP($D63,'[1]B16 Do Main Draw Prep'!$A$7:$V$23,21))</f>
        <v>0</v>
      </c>
      <c r="D63" s="47" t="n">
        <v>12</v>
      </c>
      <c r="E63" s="69" t="str">
        <f aca="false">UPPER(IF($D63="","",VLOOKUP($D63,'[1]B16 Do Main Draw Prep'!$A$7:$V$23,2)))</f>
        <v>BYE</v>
      </c>
      <c r="F63" s="69" t="str">
        <f aca="false">IF($D63="","",VLOOKUP($D63,'[1]B16 Do Main Draw Prep'!$A$7:$V$23,3))</f>
        <v/>
      </c>
      <c r="G63" s="70"/>
      <c r="H63" s="69" t="str">
        <f aca="false">IF($D63="","",VLOOKUP($D63,'[1]B16 Do Main Draw Prep'!$A$7:$V$23,4))</f>
        <v/>
      </c>
      <c r="I63" s="50"/>
      <c r="J63" s="51"/>
      <c r="K63" s="72"/>
      <c r="L63" s="51" t="s">
        <v>118</v>
      </c>
      <c r="M63" s="52"/>
      <c r="N63" s="73"/>
      <c r="O63" s="52"/>
      <c r="P63" s="51"/>
      <c r="Q63" s="53"/>
      <c r="R63" s="54"/>
    </row>
    <row r="64" s="55" customFormat="true" ht="9.6" hidden="false" customHeight="true" outlineLevel="0" collapsed="false">
      <c r="A64" s="57"/>
      <c r="B64" s="58"/>
      <c r="C64" s="58"/>
      <c r="D64" s="58"/>
      <c r="E64" s="69" t="str">
        <f aca="false">UPPER(IF($D63="","",VLOOKUP($D63,'[1]B16 Do Main Draw Prep'!$A$7:$V$23,7)))</f>
        <v>BYE</v>
      </c>
      <c r="F64" s="69" t="str">
        <f aca="false">IF($D63="","",VLOOKUP($D63,'[1]B16 Do Main Draw Prep'!$A$7:$V$23,8))</f>
        <v/>
      </c>
      <c r="G64" s="70"/>
      <c r="H64" s="69" t="str">
        <f aca="false">IF($D63="","",VLOOKUP($D63,'[1]B16 Do Main Draw Prep'!$A$7:$V$23,9))</f>
        <v/>
      </c>
      <c r="I64" s="59"/>
      <c r="J64" s="60" t="str">
        <f aca="false">IF(I64="a",E63,IF(I64="b",E65,""))</f>
        <v/>
      </c>
      <c r="K64" s="72"/>
      <c r="L64" s="51"/>
      <c r="M64" s="52"/>
      <c r="N64" s="51"/>
      <c r="O64" s="52"/>
      <c r="P64" s="51"/>
      <c r="Q64" s="53"/>
      <c r="R64" s="54"/>
    </row>
    <row r="65" s="55" customFormat="true" ht="9.6" hidden="false" customHeight="true" outlineLevel="0" collapsed="false">
      <c r="A65" s="57"/>
      <c r="B65" s="58"/>
      <c r="C65" s="58"/>
      <c r="D65" s="58"/>
      <c r="E65" s="60"/>
      <c r="F65" s="60"/>
      <c r="G65" s="84"/>
      <c r="H65" s="60"/>
      <c r="I65" s="62"/>
      <c r="J65" s="63" t="str">
        <f aca="false">UPPER(IF(OR(I66="a",I66="as"),E63,IF(OR(I66="b",I66="bs"),E67,0)))</f>
        <v>LEVAR</v>
      </c>
      <c r="K65" s="79"/>
      <c r="L65" s="51"/>
      <c r="M65" s="52"/>
      <c r="N65" s="51"/>
      <c r="O65" s="52"/>
      <c r="P65" s="51"/>
      <c r="Q65" s="53"/>
      <c r="R65" s="54"/>
    </row>
    <row r="66" s="55" customFormat="true" ht="9.6" hidden="false" customHeight="true" outlineLevel="0" collapsed="false">
      <c r="A66" s="57"/>
      <c r="B66" s="58"/>
      <c r="C66" s="58"/>
      <c r="D66" s="58"/>
      <c r="E66" s="51"/>
      <c r="F66" s="51"/>
      <c r="G66" s="42"/>
      <c r="H66" s="65" t="s">
        <v>16</v>
      </c>
      <c r="I66" s="66" t="s">
        <v>28</v>
      </c>
      <c r="J66" s="67" t="str">
        <f aca="false">UPPER(IF(OR(I66="a",I66="as"),E64,IF(OR(I66="b",I66="bs"),E68,0)))</f>
        <v>VEGER </v>
      </c>
      <c r="K66" s="59"/>
      <c r="L66" s="51"/>
      <c r="M66" s="52"/>
      <c r="N66" s="51"/>
      <c r="O66" s="52"/>
      <c r="P66" s="51"/>
      <c r="Q66" s="53"/>
      <c r="R66" s="54"/>
    </row>
    <row r="67" s="55" customFormat="true" ht="9.6" hidden="false" customHeight="true" outlineLevel="0" collapsed="false">
      <c r="A67" s="45" t="n">
        <v>16</v>
      </c>
      <c r="B67" s="46" t="str">
        <f aca="false">IF($D67="","",VLOOKUP($D67,'[1]B16 Do Main Draw Prep'!$A$7:$V$23,20))</f>
        <v/>
      </c>
      <c r="C67" s="46" t="n">
        <f aca="false">IF($D67="","",VLOOKUP($D67,'[1]B16 Do Main Draw Prep'!$A$7:$V$23,21))</f>
        <v>221</v>
      </c>
      <c r="D67" s="47" t="n">
        <v>2</v>
      </c>
      <c r="E67" s="48" t="str">
        <f aca="false">UPPER(IF($D67="","",VLOOKUP($D67,'[1]B16 Do Main Draw Prep'!$A$7:$V$23,2)))</f>
        <v>LEVAR</v>
      </c>
      <c r="F67" s="48" t="str">
        <f aca="false">IF($D67="","",VLOOKUP($D67,'[1]B16 Do Main Draw Prep'!$A$7:$V$23,3))</f>
        <v>Ivan</v>
      </c>
      <c r="G67" s="49"/>
      <c r="H67" s="48" t="str">
        <f aca="false">IF($D67="","",VLOOKUP($D67,'[1]B16 Do Main Draw Prep'!$A$7:$V$23,4))</f>
        <v>CRO</v>
      </c>
      <c r="I67" s="71"/>
      <c r="J67" s="51"/>
      <c r="K67" s="52"/>
      <c r="L67" s="73"/>
      <c r="M67" s="64"/>
      <c r="N67" s="51"/>
      <c r="O67" s="52"/>
      <c r="P67" s="51"/>
      <c r="Q67" s="53"/>
      <c r="R67" s="54"/>
    </row>
    <row r="68" s="55" customFormat="true" ht="9.6" hidden="false" customHeight="true" outlineLevel="0" collapsed="false">
      <c r="A68" s="57"/>
      <c r="B68" s="58"/>
      <c r="C68" s="58"/>
      <c r="D68" s="58"/>
      <c r="E68" s="48" t="str">
        <f aca="false">UPPER(IF($D67="","",VLOOKUP($D67,'[1]B16 Do Main Draw Prep'!$A$7:$V$23,7)))</f>
        <v>VEGER </v>
      </c>
      <c r="F68" s="48" t="str">
        <f aca="false">IF($D67="","",VLOOKUP($D67,'[1]B16 Do Main Draw Prep'!$A$7:$V$23,8))</f>
        <v>Filip</v>
      </c>
      <c r="G68" s="49"/>
      <c r="H68" s="48" t="str">
        <f aca="false">IF($D67="","",VLOOKUP($D67,'[1]B16 Do Main Draw Prep'!$A$7:$V$23,9))</f>
        <v>CRO</v>
      </c>
      <c r="I68" s="59"/>
      <c r="J68" s="51"/>
      <c r="K68" s="52"/>
      <c r="L68" s="74"/>
      <c r="M68" s="75"/>
      <c r="N68" s="51"/>
      <c r="O68" s="52"/>
      <c r="P68" s="51"/>
      <c r="Q68" s="53"/>
      <c r="R68" s="54"/>
    </row>
    <row r="69" s="55" customFormat="true" ht="9.6" hidden="false" customHeight="true" outlineLevel="0" collapsed="false">
      <c r="A69" s="85"/>
      <c r="B69" s="86"/>
      <c r="C69" s="86"/>
      <c r="D69" s="87"/>
      <c r="E69" s="88"/>
      <c r="F69" s="88"/>
      <c r="G69" s="89"/>
      <c r="H69" s="88"/>
      <c r="I69" s="90"/>
      <c r="J69" s="91"/>
      <c r="K69" s="92"/>
      <c r="L69" s="91"/>
      <c r="M69" s="92"/>
      <c r="N69" s="91"/>
      <c r="O69" s="92"/>
      <c r="P69" s="91"/>
      <c r="Q69" s="92"/>
      <c r="R69" s="54"/>
    </row>
    <row r="70" s="97" customFormat="true" ht="6" hidden="false" customHeight="true" outlineLevel="0" collapsed="false">
      <c r="A70" s="85"/>
      <c r="B70" s="86"/>
      <c r="C70" s="86"/>
      <c r="D70" s="87"/>
      <c r="E70" s="88"/>
      <c r="F70" s="88"/>
      <c r="G70" s="93"/>
      <c r="H70" s="88"/>
      <c r="I70" s="90"/>
      <c r="J70" s="91"/>
      <c r="K70" s="92"/>
      <c r="L70" s="94"/>
      <c r="M70" s="95"/>
      <c r="N70" s="94"/>
      <c r="O70" s="95"/>
      <c r="P70" s="94"/>
      <c r="Q70" s="95"/>
      <c r="R70" s="96"/>
    </row>
    <row r="71" s="109" customFormat="true" ht="10.5" hidden="false" customHeight="true" outlineLevel="0" collapsed="false">
      <c r="A71" s="98" t="s">
        <v>30</v>
      </c>
      <c r="B71" s="99"/>
      <c r="C71" s="100"/>
      <c r="D71" s="101" t="s">
        <v>31</v>
      </c>
      <c r="E71" s="102" t="s">
        <v>32</v>
      </c>
      <c r="F71" s="102"/>
      <c r="G71" s="102"/>
      <c r="H71" s="103"/>
      <c r="I71" s="102" t="s">
        <v>31</v>
      </c>
      <c r="J71" s="102" t="s">
        <v>33</v>
      </c>
      <c r="K71" s="104"/>
      <c r="L71" s="102" t="s">
        <v>34</v>
      </c>
      <c r="M71" s="105"/>
      <c r="N71" s="106" t="s">
        <v>35</v>
      </c>
      <c r="O71" s="106"/>
      <c r="P71" s="107" t="s">
        <v>119</v>
      </c>
      <c r="Q71" s="108"/>
    </row>
    <row r="72" s="109" customFormat="true" ht="9" hidden="false" customHeight="true" outlineLevel="0" collapsed="false">
      <c r="A72" s="110" t="s">
        <v>37</v>
      </c>
      <c r="B72" s="111"/>
      <c r="C72" s="112"/>
      <c r="D72" s="113" t="n">
        <v>1</v>
      </c>
      <c r="E72" s="114" t="str">
        <f aca="false">IF(D72&gt;$Q$79,0,UPPER(VLOOKUP(D72,'[1]B16 Do Main Draw Prep'!$A$7:$R$23,2)))</f>
        <v>THIEM</v>
      </c>
      <c r="F72" s="115"/>
      <c r="G72" s="115"/>
      <c r="H72" s="116"/>
      <c r="I72" s="117" t="s">
        <v>38</v>
      </c>
      <c r="J72" s="111"/>
      <c r="K72" s="118"/>
      <c r="L72" s="111"/>
      <c r="M72" s="119"/>
      <c r="N72" s="120" t="s">
        <v>39</v>
      </c>
      <c r="O72" s="121"/>
      <c r="P72" s="121"/>
      <c r="Q72" s="122"/>
    </row>
    <row r="73" s="109" customFormat="true" ht="9" hidden="false" customHeight="true" outlineLevel="0" collapsed="false">
      <c r="A73" s="123" t="s">
        <v>40</v>
      </c>
      <c r="B73" s="124"/>
      <c r="C73" s="125"/>
      <c r="D73" s="113"/>
      <c r="E73" s="114" t="str">
        <f aca="false">IF(D72&gt;$Q$79,0,UPPER(VLOOKUP(D72,'[1]B16 Do Main Draw Prep'!$A$7:$R$23,7)))</f>
        <v>PYDYSZEWSKI</v>
      </c>
      <c r="F73" s="115"/>
      <c r="G73" s="115"/>
      <c r="H73" s="116"/>
      <c r="I73" s="117"/>
      <c r="J73" s="111"/>
      <c r="K73" s="118"/>
      <c r="L73" s="111"/>
      <c r="M73" s="119"/>
      <c r="N73" s="124"/>
      <c r="O73" s="126"/>
      <c r="P73" s="124"/>
      <c r="Q73" s="127"/>
    </row>
    <row r="74" s="109" customFormat="true" ht="9" hidden="false" customHeight="true" outlineLevel="0" collapsed="false">
      <c r="A74" s="128"/>
      <c r="B74" s="129"/>
      <c r="C74" s="130"/>
      <c r="D74" s="113" t="n">
        <v>2</v>
      </c>
      <c r="E74" s="114" t="str">
        <f aca="false">IF(D74&gt;$Q$79,0,UPPER(VLOOKUP(D74,'[1]B16 Do Main Draw Prep'!$A$7:$R$23,2)))</f>
        <v>LEVAR</v>
      </c>
      <c r="F74" s="115"/>
      <c r="G74" s="115"/>
      <c r="H74" s="116"/>
      <c r="I74" s="117" t="s">
        <v>41</v>
      </c>
      <c r="J74" s="111"/>
      <c r="K74" s="118"/>
      <c r="L74" s="111"/>
      <c r="M74" s="119"/>
      <c r="N74" s="120" t="s">
        <v>42</v>
      </c>
      <c r="O74" s="121"/>
      <c r="P74" s="121"/>
      <c r="Q74" s="122"/>
    </row>
    <row r="75" s="109" customFormat="true" ht="9" hidden="false" customHeight="true" outlineLevel="0" collapsed="false">
      <c r="A75" s="131"/>
      <c r="B75" s="132"/>
      <c r="C75" s="133"/>
      <c r="D75" s="113"/>
      <c r="E75" s="114" t="str">
        <f aca="false">IF(D74&gt;$Q$79,0,UPPER(VLOOKUP(D74,'[1]B16 Do Main Draw Prep'!$A$7:$R$23,7)))</f>
        <v>VEGER </v>
      </c>
      <c r="F75" s="115"/>
      <c r="G75" s="115"/>
      <c r="H75" s="116"/>
      <c r="I75" s="117"/>
      <c r="J75" s="111"/>
      <c r="K75" s="118"/>
      <c r="L75" s="111"/>
      <c r="M75" s="119"/>
      <c r="N75" s="111" t="s">
        <v>120</v>
      </c>
      <c r="O75" s="118"/>
      <c r="P75" s="111"/>
      <c r="Q75" s="119"/>
    </row>
    <row r="76" s="109" customFormat="true" ht="9" hidden="false" customHeight="true" outlineLevel="0" collapsed="false">
      <c r="A76" s="134"/>
      <c r="B76" s="135"/>
      <c r="C76" s="136"/>
      <c r="D76" s="113" t="n">
        <v>3</v>
      </c>
      <c r="E76" s="114" t="str">
        <f aca="false">IF(D76&gt;$Q$79,0,UPPER(VLOOKUP(D76,'[1]B16 Do Main Draw Prep'!$A$7:$R$23,2)))</f>
        <v>KRSTIN</v>
      </c>
      <c r="F76" s="115"/>
      <c r="G76" s="115"/>
      <c r="H76" s="116"/>
      <c r="I76" s="117" t="s">
        <v>44</v>
      </c>
      <c r="J76" s="111"/>
      <c r="K76" s="118"/>
      <c r="L76" s="111"/>
      <c r="M76" s="119"/>
      <c r="N76" s="124" t="s">
        <v>121</v>
      </c>
      <c r="O76" s="126"/>
      <c r="P76" s="124"/>
      <c r="Q76" s="127"/>
    </row>
    <row r="77" s="109" customFormat="true" ht="9" hidden="false" customHeight="true" outlineLevel="0" collapsed="false">
      <c r="A77" s="137"/>
      <c r="B77" s="138"/>
      <c r="C77" s="133"/>
      <c r="D77" s="113"/>
      <c r="E77" s="114" t="str">
        <f aca="false">IF(D76&gt;$Q$79,0,UPPER(VLOOKUP(D76,'[1]B16 Do Main Draw Prep'!$A$7:$R$23,7)))</f>
        <v>JANKOVIC</v>
      </c>
      <c r="F77" s="115"/>
      <c r="G77" s="115"/>
      <c r="H77" s="116"/>
      <c r="I77" s="117"/>
      <c r="J77" s="111"/>
      <c r="K77" s="118"/>
      <c r="L77" s="111"/>
      <c r="M77" s="119"/>
      <c r="N77" s="120" t="s">
        <v>46</v>
      </c>
      <c r="O77" s="121"/>
      <c r="P77" s="121"/>
      <c r="Q77" s="122"/>
    </row>
    <row r="78" s="109" customFormat="true" ht="9" hidden="false" customHeight="true" outlineLevel="0" collapsed="false">
      <c r="A78" s="137"/>
      <c r="B78" s="138"/>
      <c r="C78" s="139"/>
      <c r="D78" s="113" t="n">
        <v>4</v>
      </c>
      <c r="E78" s="114" t="str">
        <f aca="false">IF(D78&gt;$Q$79,0,UPPER(VLOOKUP(D78,'[1]B16 Do Main Draw Prep'!$A$7:$R$23,2)))</f>
        <v>JAKIMIC</v>
      </c>
      <c r="F78" s="115"/>
      <c r="G78" s="115"/>
      <c r="H78" s="116"/>
      <c r="I78" s="117" t="s">
        <v>47</v>
      </c>
      <c r="J78" s="111"/>
      <c r="K78" s="118"/>
      <c r="L78" s="111"/>
      <c r="M78" s="119"/>
      <c r="N78" s="111"/>
      <c r="O78" s="118"/>
      <c r="P78" s="111"/>
      <c r="Q78" s="119"/>
    </row>
    <row r="79" s="109" customFormat="true" ht="9" hidden="false" customHeight="true" outlineLevel="0" collapsed="false">
      <c r="A79" s="140"/>
      <c r="B79" s="141"/>
      <c r="C79" s="142"/>
      <c r="D79" s="143"/>
      <c r="E79" s="144" t="str">
        <f aca="false">IF(D78&gt;$Q$79,0,UPPER(VLOOKUP(D78,'[1]B16 Do Main Draw Prep'!$A$7:$R$23,7)))</f>
        <v>AKHMAEV</v>
      </c>
      <c r="F79" s="145"/>
      <c r="G79" s="145"/>
      <c r="H79" s="146"/>
      <c r="I79" s="147"/>
      <c r="J79" s="124"/>
      <c r="K79" s="126"/>
      <c r="L79" s="124"/>
      <c r="M79" s="127"/>
      <c r="N79" s="124" t="n">
        <f aca="false">Q4</f>
        <v>0</v>
      </c>
      <c r="O79" s="126"/>
      <c r="P79" s="124"/>
      <c r="Q79" s="148" t="n">
        <f aca="false">MIN(4,'[1]B16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37">
      <formula>AND($N$1="CU",H10="Umpire")</formula>
    </cfRule>
    <cfRule type="expression" priority="3" aboveAverage="0" equalAverage="0" bottom="0" percent="0" rank="0" text="" dxfId="38">
      <formula>AND($N$1="CU",H10&lt;&gt;"Umpire",I10&lt;&gt;"")</formula>
    </cfRule>
    <cfRule type="expression" priority="4" aboveAverage="0" equalAverage="0" bottom="0" percent="0" rank="0" text="" dxfId="39">
      <formula>AND($N$1="CU",H10&lt;&gt;"Umpire")</formula>
    </cfRule>
  </conditionalFormatting>
  <conditionalFormatting sqref="L14 L30 L46 L62 N22 N54 P38 J10 J18 J26 J34 J42 J50 J58 J66">
    <cfRule type="expression" priority="5" aboveAverage="0" equalAverage="0" bottom="0" percent="0" rank="0" text="" dxfId="40">
      <formula>K14="as"</formula>
    </cfRule>
    <cfRule type="expression" priority="6" aboveAverage="0" equalAverage="0" bottom="0" percent="0" rank="0" text="" dxfId="41">
      <formula>K14="bs"</formula>
    </cfRule>
  </conditionalFormatting>
  <conditionalFormatting sqref="I10 I18 I26 I34 I42 I50 I58 I66 K62 K46 K30 K14 M22 M54 O38">
    <cfRule type="expression" priority="7" aboveAverage="0" equalAverage="0" bottom="0" percent="0" rank="0" text="" dxfId="42">
      <formula>$N$1="CU"</formula>
    </cfRule>
  </conditionalFormatting>
  <conditionalFormatting sqref="L13 L29 L45 L61 N21 N53 P37 J9 J17 J25 J33 J41 J49 J57 J65">
    <cfRule type="expression" priority="8" aboveAverage="0" equalAverage="0" bottom="0" percent="0" rank="0" text="" dxfId="43">
      <formula>K14="as"</formula>
    </cfRule>
    <cfRule type="expression" priority="9" aboveAverage="0" equalAverage="0" bottom="0" percent="0" rank="0" text="" dxfId="44">
      <formula>K14="bs"</formula>
    </cfRule>
  </conditionalFormatting>
  <conditionalFormatting sqref="B7 B11 B15 B19 B23 B27 B31 B35 B39 B43 B47 B51 B55 B59 B63 B67">
    <cfRule type="cellIs" priority="10" operator="equal" aboveAverage="0" equalAverage="0" bottom="0" percent="0" rank="0" text="" dxfId="45">
      <formula>"DA"</formula>
    </cfRule>
  </conditionalFormatting>
  <conditionalFormatting sqref="E7 E11 E15 E19 E23 E27 E31 E35 E39 E43 E47 E51 E55 E59 E63 E67">
    <cfRule type="cellIs" priority="11" operator="equal" aboveAverage="0" equalAverage="0" bottom="0" percent="0" rank="0" text="" dxfId="46">
      <formula>"Bye"</formula>
    </cfRule>
  </conditionalFormatting>
  <conditionalFormatting sqref="D7 D11 D15 D19 D23 D27 D31 D35 D39 D43 D47 D51 D55 D59 D63 D67">
    <cfRule type="cellIs" priority="12" operator="lessThan" aboveAverage="0" equalAverage="0" bottom="0" percent="0" rank="0" text="" dxfId="47">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5">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4" r:id="rId7" name="Button 6">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5" r:id="rId8" name="Button 9">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6" r:id="rId9" name="Button 10">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mc:AlternateContent xmlns:mc="http://schemas.openxmlformats.org/markup-compatibility/2006">
          <mc:Choice Requires="x14">
            <control shapeId="1007" r:id="rId10" name="Button 13">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8" r:id="rId11" name="Button 14">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mc:AlternateContent xmlns:mc="http://schemas.openxmlformats.org/markup-compatibility/2006">
          <mc:Choice Requires="x14">
            <control shapeId="1009" r:id="rId12" name="Button 17">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10" r:id="rId13" name="Button 18">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mc:AlternateContent xmlns:mc="http://schemas.openxmlformats.org/markup-compatibility/2006">
          <mc:Choice Requires="x14">
            <control shapeId="1011" r:id="rId14" name="Button 2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12" r:id="rId15" name="Button 22">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5" customFormat="true" ht="21.75" hidden="false" customHeight="true" outlineLevel="0" collapsed="false">
      <c r="A1" s="3" t="str">
        <f aca="false">'[1]Week SetUp'!$A$6</f>
        <v>8th REALSPORT OPEN 16</v>
      </c>
      <c r="B1" s="3"/>
      <c r="C1" s="149"/>
      <c r="D1" s="149"/>
      <c r="E1" s="149"/>
      <c r="F1" s="149"/>
      <c r="G1" s="149"/>
      <c r="H1" s="6" t="s">
        <v>85</v>
      </c>
      <c r="I1" s="150"/>
      <c r="J1" s="151" t="s">
        <v>86</v>
      </c>
      <c r="K1" s="151"/>
      <c r="L1" s="152"/>
      <c r="M1" s="150"/>
      <c r="N1" s="150"/>
      <c r="O1" s="150"/>
      <c r="P1" s="149"/>
      <c r="Q1" s="150"/>
    </row>
    <row r="2" s="12" customFormat="true" ht="12.75" hidden="false" customHeight="false" outlineLevel="0" collapsed="false">
      <c r="A2" s="10" t="str">
        <f aca="false">'[1]Week SetUp'!$A$8</f>
        <v>Tennis Europe Junior Tour</v>
      </c>
      <c r="B2" s="10"/>
      <c r="C2" s="10"/>
      <c r="D2" s="10"/>
      <c r="E2" s="10"/>
      <c r="F2" s="11"/>
      <c r="G2" s="153"/>
      <c r="H2" s="153"/>
      <c r="I2" s="154"/>
      <c r="J2" s="151" t="s">
        <v>122</v>
      </c>
      <c r="K2" s="151"/>
      <c r="L2" s="151"/>
      <c r="M2" s="154"/>
      <c r="N2" s="153"/>
      <c r="O2" s="154"/>
      <c r="P2" s="153"/>
      <c r="Q2" s="154"/>
    </row>
    <row r="3" s="21" customFormat="true" ht="11.25" hidden="false" customHeight="true" outlineLevel="0" collapsed="false">
      <c r="A3" s="15" t="s">
        <v>3</v>
      </c>
      <c r="B3" s="15"/>
      <c r="C3" s="15"/>
      <c r="D3" s="15"/>
      <c r="E3" s="15"/>
      <c r="F3" s="15" t="s">
        <v>4</v>
      </c>
      <c r="G3" s="15"/>
      <c r="H3" s="15"/>
      <c r="I3" s="16"/>
      <c r="J3" s="15" t="s">
        <v>5</v>
      </c>
      <c r="K3" s="16"/>
      <c r="L3" s="15"/>
      <c r="M3" s="16"/>
      <c r="N3" s="15"/>
      <c r="O3" s="18" t="s">
        <v>6</v>
      </c>
      <c r="P3" s="19"/>
      <c r="Q3" s="20"/>
    </row>
    <row r="4" s="33" customFormat="true" ht="11.25" hidden="false" customHeight="true" outlineLevel="0" collapsed="false">
      <c r="A4" s="22" t="n">
        <f aca="false">'[1]Week SetUp'!$A$10</f>
        <v>39881</v>
      </c>
      <c r="B4" s="22"/>
      <c r="C4" s="22"/>
      <c r="D4" s="24"/>
      <c r="E4" s="24"/>
      <c r="F4" s="24" t="str">
        <f aca="false">'[1]Week SetUp'!$C$10</f>
        <v>Milovice,Czech Rep.</v>
      </c>
      <c r="G4" s="155"/>
      <c r="H4" s="24"/>
      <c r="I4" s="28"/>
      <c r="J4" s="27" t="n">
        <f aca="false">'[1]Week SetUp'!$D$10</f>
        <v>2</v>
      </c>
      <c r="K4" s="28"/>
      <c r="L4" s="156"/>
      <c r="M4" s="28"/>
      <c r="N4" s="24"/>
      <c r="O4" s="30" t="str">
        <f aca="false">'[1]Week SetUp'!$E$10</f>
        <v>Jaroslav Chmelik</v>
      </c>
      <c r="P4" s="31"/>
      <c r="Q4" s="32"/>
    </row>
    <row r="5" s="21" customFormat="true" ht="9.75" hidden="false" customHeight="false" outlineLevel="0" collapsed="false">
      <c r="A5" s="132"/>
      <c r="B5" s="157" t="s">
        <v>7</v>
      </c>
      <c r="C5" s="157" t="s">
        <v>49</v>
      </c>
      <c r="D5" s="157" t="s">
        <v>8</v>
      </c>
      <c r="E5" s="158" t="s">
        <v>9</v>
      </c>
      <c r="F5" s="158" t="s">
        <v>10</v>
      </c>
      <c r="G5" s="158"/>
      <c r="H5" s="158" t="s">
        <v>11</v>
      </c>
      <c r="I5" s="158"/>
      <c r="J5" s="157" t="s">
        <v>12</v>
      </c>
      <c r="K5" s="159"/>
      <c r="L5" s="157" t="s">
        <v>123</v>
      </c>
      <c r="M5" s="159"/>
      <c r="N5" s="157" t="s">
        <v>124</v>
      </c>
      <c r="O5" s="159"/>
      <c r="P5" s="157"/>
      <c r="Q5" s="160"/>
    </row>
    <row r="6" s="21" customFormat="true" ht="3.75" hidden="false" customHeight="true" outlineLevel="0" collapsed="false">
      <c r="A6" s="161"/>
      <c r="B6" s="162"/>
      <c r="C6" s="40"/>
      <c r="D6" s="162"/>
      <c r="E6" s="163"/>
      <c r="F6" s="163"/>
      <c r="G6" s="89"/>
      <c r="H6" s="163"/>
      <c r="I6" s="164"/>
      <c r="J6" s="162"/>
      <c r="K6" s="164"/>
      <c r="L6" s="162"/>
      <c r="M6" s="164"/>
      <c r="N6" s="162"/>
      <c r="O6" s="164"/>
      <c r="P6" s="162"/>
      <c r="Q6" s="165"/>
    </row>
    <row r="7" s="55" customFormat="true" ht="10.5" hidden="false" customHeight="true" outlineLevel="0" collapsed="false">
      <c r="A7" s="166" t="n">
        <v>1</v>
      </c>
      <c r="B7" s="46" t="str">
        <f aca="false">IF($D7="","",VLOOKUP($D7,'[1]B16 Si Qual Draw Prep'!$A$7:$P$38,15))</f>
        <v>DA</v>
      </c>
      <c r="C7" s="46" t="n">
        <f aca="false">IF($D7="","",VLOOKUP($D7,'[1]B16 Si Qual Draw Prep'!$A$7:$P$38,16))</f>
        <v>85</v>
      </c>
      <c r="D7" s="47" t="n">
        <v>1</v>
      </c>
      <c r="E7" s="48" t="str">
        <f aca="false">UPPER(IF($D7="","",VLOOKUP($D7,'[1]B16 Si Qual Draw Prep'!$A$7:$P$38,2)))</f>
        <v>CECCARELLO</v>
      </c>
      <c r="F7" s="48" t="str">
        <f aca="false">IF($D7="","",VLOOKUP($D7,'[1]B16 Si Qual Draw Prep'!$A$7:$P$38,3))</f>
        <v>Andrea</v>
      </c>
      <c r="G7" s="167"/>
      <c r="H7" s="48" t="str">
        <f aca="false">IF($D7="","",VLOOKUP($D7,'[1]B16 Si Qual Draw Prep'!$A$7:$P$38,4))</f>
        <v>ITA</v>
      </c>
      <c r="I7" s="168"/>
      <c r="J7" s="169"/>
      <c r="K7" s="169"/>
      <c r="L7" s="169"/>
      <c r="M7" s="169"/>
      <c r="N7" s="170"/>
      <c r="O7" s="53"/>
      <c r="P7" s="91"/>
      <c r="Q7" s="92"/>
      <c r="R7" s="54"/>
      <c r="T7" s="56" t="str">
        <f aca="false">'[1]SetUp Officials'!P21</f>
        <v>Umpire</v>
      </c>
    </row>
    <row r="8" s="55" customFormat="true" ht="9.6" hidden="false" customHeight="true" outlineLevel="0" collapsed="false">
      <c r="A8" s="171"/>
      <c r="B8" s="58"/>
      <c r="C8" s="58"/>
      <c r="D8" s="58"/>
      <c r="E8" s="169"/>
      <c r="F8" s="169"/>
      <c r="G8" s="172"/>
      <c r="H8" s="65" t="s">
        <v>16</v>
      </c>
      <c r="I8" s="173" t="s">
        <v>18</v>
      </c>
      <c r="J8" s="174" t="str">
        <f aca="false">UPPER(IF(OR(I8="a",I8="as"),E7,IF(OR(I8="b",I8="bs"),E9,0)))</f>
        <v>KRSTIN</v>
      </c>
      <c r="K8" s="175"/>
      <c r="L8" s="169"/>
      <c r="M8" s="169"/>
      <c r="N8" s="170"/>
      <c r="O8" s="53"/>
      <c r="P8" s="91"/>
      <c r="Q8" s="92"/>
      <c r="R8" s="54"/>
      <c r="T8" s="61" t="str">
        <f aca="false">'[1]SetUp Officials'!P22</f>
        <v>V Vaverka</v>
      </c>
    </row>
    <row r="9" s="55" customFormat="true" ht="9.6" hidden="false" customHeight="true" outlineLevel="0" collapsed="false">
      <c r="A9" s="171" t="n">
        <v>2</v>
      </c>
      <c r="B9" s="46" t="str">
        <f aca="false">IF($D9="","",VLOOKUP($D9,'[1]B16 Si Qual Draw Prep'!$A$7:$P$38,15))</f>
        <v>DA</v>
      </c>
      <c r="C9" s="46" t="n">
        <f aca="false">IF($D9="","",VLOOKUP($D9,'[1]B16 Si Qual Draw Prep'!$A$7:$P$38,16))</f>
        <v>251</v>
      </c>
      <c r="D9" s="47" t="n">
        <v>13</v>
      </c>
      <c r="E9" s="69" t="str">
        <f aca="false">UPPER(IF($D9="","",VLOOKUP($D9,'[1]B16 Si Qual Draw Prep'!$A$7:$P$38,2)))</f>
        <v>KRSTIN</v>
      </c>
      <c r="F9" s="69" t="str">
        <f aca="false">IF($D9="","",VLOOKUP($D9,'[1]B16 Si Qual Draw Prep'!$A$7:$P$38,3))</f>
        <v>Pedja</v>
      </c>
      <c r="G9" s="176"/>
      <c r="H9" s="69" t="str">
        <f aca="false">IF($D9="","",VLOOKUP($D9,'[1]B16 Si Qual Draw Prep'!$A$7:$P$38,4))</f>
        <v>SRB</v>
      </c>
      <c r="I9" s="177"/>
      <c r="J9" s="169" t="s">
        <v>125</v>
      </c>
      <c r="K9" s="178"/>
      <c r="L9" s="169"/>
      <c r="M9" s="169"/>
      <c r="N9" s="170"/>
      <c r="O9" s="53"/>
      <c r="P9" s="91"/>
      <c r="Q9" s="92"/>
      <c r="R9" s="54"/>
      <c r="T9" s="61" t="str">
        <f aca="false">'[1]SetUp Officials'!P23</f>
        <v>L Fiala</v>
      </c>
    </row>
    <row r="10" s="55" customFormat="true" ht="9.6" hidden="false" customHeight="true" outlineLevel="0" collapsed="false">
      <c r="A10" s="171"/>
      <c r="B10" s="58"/>
      <c r="C10" s="58"/>
      <c r="D10" s="76"/>
      <c r="E10" s="169"/>
      <c r="F10" s="169"/>
      <c r="G10" s="172"/>
      <c r="H10" s="169"/>
      <c r="I10" s="179"/>
      <c r="J10" s="65" t="s">
        <v>16</v>
      </c>
      <c r="K10" s="66" t="s">
        <v>26</v>
      </c>
      <c r="L10" s="174" t="str">
        <f aca="false">UPPER(IF(OR(K10="a",K10="as"),J8,IF(OR(K10="b",K10="bs"),J12,0)))</f>
        <v>KRSTIN</v>
      </c>
      <c r="M10" s="180"/>
      <c r="N10" s="181"/>
      <c r="O10" s="181"/>
      <c r="P10" s="91"/>
      <c r="Q10" s="92"/>
      <c r="R10" s="54"/>
      <c r="T10" s="61" t="str">
        <f aca="false">'[1]SetUp Officials'!P24</f>
        <v> </v>
      </c>
    </row>
    <row r="11" s="55" customFormat="true" ht="9.6" hidden="false" customHeight="true" outlineLevel="0" collapsed="false">
      <c r="A11" s="171" t="n">
        <v>3</v>
      </c>
      <c r="B11" s="46" t="str">
        <f aca="false">IF($D11="","",VLOOKUP($D11,'[1]B16 Si Qual Draw Prep'!$A$7:$P$38,15))</f>
        <v>WC</v>
      </c>
      <c r="C11" s="46" t="n">
        <f aca="false">IF($D11="","",VLOOKUP($D11,'[1]B16 Si Qual Draw Prep'!$A$7:$P$38,16))</f>
        <v>1258</v>
      </c>
      <c r="D11" s="47" t="n">
        <v>28</v>
      </c>
      <c r="E11" s="69" t="str">
        <f aca="false">UPPER(IF($D11="","",VLOOKUP($D11,'[1]B16 Si Qual Draw Prep'!$A$7:$P$38,2)))</f>
        <v>SCHINDLER</v>
      </c>
      <c r="F11" s="69" t="str">
        <f aca="false">IF($D11="","",VLOOKUP($D11,'[1]B16 Si Qual Draw Prep'!$A$7:$P$38,3))</f>
        <v>Christoph</v>
      </c>
      <c r="G11" s="176"/>
      <c r="H11" s="69" t="str">
        <f aca="false">IF($D11="","",VLOOKUP($D11,'[1]B16 Si Qual Draw Prep'!$A$7:$P$38,4))</f>
        <v>GER</v>
      </c>
      <c r="I11" s="168"/>
      <c r="J11" s="169"/>
      <c r="K11" s="182"/>
      <c r="L11" s="169" t="s">
        <v>126</v>
      </c>
      <c r="M11" s="211"/>
      <c r="N11" s="212"/>
      <c r="O11" s="181"/>
      <c r="P11" s="91"/>
      <c r="Q11" s="92"/>
      <c r="R11" s="54"/>
      <c r="T11" s="61" t="str">
        <f aca="false">'[1]SetUp Officials'!P25</f>
        <v> </v>
      </c>
    </row>
    <row r="12" s="55" customFormat="true" ht="9.6" hidden="false" customHeight="true" outlineLevel="0" collapsed="false">
      <c r="A12" s="171"/>
      <c r="B12" s="58"/>
      <c r="C12" s="58"/>
      <c r="D12" s="76"/>
      <c r="E12" s="169"/>
      <c r="F12" s="169"/>
      <c r="G12" s="172"/>
      <c r="H12" s="65" t="s">
        <v>16</v>
      </c>
      <c r="I12" s="173" t="s">
        <v>26</v>
      </c>
      <c r="J12" s="174" t="str">
        <f aca="false">UPPER(IF(OR(I12="a",I12="as"),E11,IF(OR(I12="b",I12="bs"),E13,0)))</f>
        <v>SCHINDLER</v>
      </c>
      <c r="K12" s="184"/>
      <c r="L12" s="169"/>
      <c r="M12" s="212"/>
      <c r="N12" s="212"/>
      <c r="O12" s="212"/>
      <c r="P12" s="91"/>
      <c r="Q12" s="92"/>
      <c r="R12" s="54"/>
      <c r="T12" s="61" t="str">
        <f aca="false">'[1]SetUp Officials'!P26</f>
        <v> </v>
      </c>
    </row>
    <row r="13" s="55" customFormat="true" ht="9.6" hidden="false" customHeight="true" outlineLevel="0" collapsed="false">
      <c r="A13" s="171" t="n">
        <v>4</v>
      </c>
      <c r="B13" s="46" t="str">
        <f aca="false">IF($D13="","",VLOOKUP($D13,'[1]B16 Si Qual Draw Prep'!$A$7:$P$38,15))</f>
        <v>WC</v>
      </c>
      <c r="C13" s="46" t="str">
        <f aca="false">IF($D13="","",VLOOKUP($D13,'[1]B16 Si Qual Draw Prep'!$A$7:$P$38,16))</f>
        <v/>
      </c>
      <c r="D13" s="47" t="n">
        <v>29</v>
      </c>
      <c r="E13" s="69" t="str">
        <f aca="false">UPPER(IF($D13="","",VLOOKUP($D13,'[1]B16 Si Qual Draw Prep'!$A$7:$P$38,2)))</f>
        <v>DIETEREN</v>
      </c>
      <c r="F13" s="69" t="str">
        <f aca="false">IF($D13="","",VLOOKUP($D13,'[1]B16 Si Qual Draw Prep'!$A$7:$P$38,3))</f>
        <v>Joep</v>
      </c>
      <c r="G13" s="176"/>
      <c r="H13" s="69" t="str">
        <f aca="false">IF($D13="","",VLOOKUP($D13,'[1]B16 Si Qual Draw Prep'!$A$7:$P$38,4))</f>
        <v>NED</v>
      </c>
      <c r="I13" s="185"/>
      <c r="J13" s="169" t="s">
        <v>127</v>
      </c>
      <c r="K13" s="169"/>
      <c r="L13" s="169"/>
      <c r="M13" s="212"/>
      <c r="N13" s="181"/>
      <c r="O13" s="212"/>
      <c r="P13" s="91"/>
      <c r="Q13" s="92"/>
      <c r="R13" s="54"/>
      <c r="T13" s="61" t="str">
        <f aca="false">'[1]SetUp Officials'!P27</f>
        <v> </v>
      </c>
    </row>
    <row r="14" s="55" customFormat="true" ht="9.6" hidden="false" customHeight="true" outlineLevel="0" collapsed="false">
      <c r="A14" s="171"/>
      <c r="B14" s="58"/>
      <c r="C14" s="58"/>
      <c r="D14" s="76"/>
      <c r="E14" s="169"/>
      <c r="F14" s="169"/>
      <c r="G14" s="172"/>
      <c r="H14" s="186"/>
      <c r="I14" s="179"/>
      <c r="J14" s="169"/>
      <c r="K14" s="169"/>
      <c r="L14" s="65" t="s">
        <v>16</v>
      </c>
      <c r="M14" s="213"/>
      <c r="N14" s="214" t="str">
        <f aca="false">UPPER(IF(OR(M14="a",M14="as"),L10,IF(OR(M14="b",M14="bs"),L18,0)))</f>
        <v>0</v>
      </c>
      <c r="O14" s="212"/>
      <c r="P14" s="91"/>
      <c r="Q14" s="92"/>
      <c r="R14" s="54"/>
      <c r="T14" s="61" t="str">
        <f aca="false">'[1]SetUp Officials'!P28</f>
        <v> </v>
      </c>
    </row>
    <row r="15" s="55" customFormat="true" ht="9.6" hidden="false" customHeight="true" outlineLevel="0" collapsed="false">
      <c r="A15" s="171" t="n">
        <v>5</v>
      </c>
      <c r="B15" s="46" t="str">
        <f aca="false">IF($D15="","",VLOOKUP($D15,'[1]B16 Si Qual Draw Prep'!$A$7:$P$38,15))</f>
        <v>WC</v>
      </c>
      <c r="C15" s="46" t="str">
        <f aca="false">IF($D15="","",VLOOKUP($D15,'[1]B16 Si Qual Draw Prep'!$A$7:$P$38,16))</f>
        <v/>
      </c>
      <c r="D15" s="47" t="n">
        <v>31</v>
      </c>
      <c r="E15" s="69" t="str">
        <f aca="false">UPPER(IF($D15="","",VLOOKUP($D15,'[1]B16 Si Qual Draw Prep'!$A$7:$P$38,2)))</f>
        <v>BRENARD</v>
      </c>
      <c r="F15" s="69" t="str">
        <f aca="false">IF($D15="","",VLOOKUP($D15,'[1]B16 Si Qual Draw Prep'!$A$7:$P$38,3))</f>
        <v>Damien</v>
      </c>
      <c r="G15" s="176"/>
      <c r="H15" s="69" t="str">
        <f aca="false">IF($D15="","",VLOOKUP($D15,'[1]B16 Si Qual Draw Prep'!$A$7:$P$38,4))</f>
        <v>BEL</v>
      </c>
      <c r="I15" s="187"/>
      <c r="J15" s="169"/>
      <c r="K15" s="169"/>
      <c r="L15" s="169"/>
      <c r="M15" s="212"/>
      <c r="N15" s="215"/>
      <c r="O15" s="212"/>
      <c r="P15" s="91"/>
      <c r="Q15" s="92"/>
      <c r="R15" s="54"/>
      <c r="T15" s="61" t="str">
        <f aca="false">'[1]SetUp Officials'!P29</f>
        <v> </v>
      </c>
    </row>
    <row r="16" s="55" customFormat="true" ht="9.6" hidden="false" customHeight="true" outlineLevel="0" collapsed="false">
      <c r="A16" s="171"/>
      <c r="B16" s="58"/>
      <c r="C16" s="58"/>
      <c r="D16" s="76"/>
      <c r="E16" s="169"/>
      <c r="F16" s="169"/>
      <c r="G16" s="172"/>
      <c r="H16" s="65" t="s">
        <v>16</v>
      </c>
      <c r="I16" s="173" t="s">
        <v>26</v>
      </c>
      <c r="J16" s="174" t="str">
        <f aca="false">UPPER(IF(OR(I16="a",I16="as"),E15,IF(OR(I16="b",I16="bs"),E17,0)))</f>
        <v>BRENARD</v>
      </c>
      <c r="K16" s="175"/>
      <c r="L16" s="169"/>
      <c r="M16" s="212"/>
      <c r="N16" s="181"/>
      <c r="O16" s="212"/>
      <c r="P16" s="91"/>
      <c r="Q16" s="92"/>
      <c r="R16" s="54"/>
      <c r="T16" s="78" t="str">
        <f aca="false">'[1]SetUp Officials'!P30</f>
        <v>None</v>
      </c>
    </row>
    <row r="17" s="55" customFormat="true" ht="9.6" hidden="false" customHeight="true" outlineLevel="0" collapsed="false">
      <c r="A17" s="171" t="n">
        <v>6</v>
      </c>
      <c r="B17" s="46" t="str">
        <f aca="false">IF($D17="","",VLOOKUP($D17,'[1]B16 Si Qual Draw Prep'!$A$7:$P$38,15))</f>
        <v>DA</v>
      </c>
      <c r="C17" s="46" t="n">
        <f aca="false">IF($D17="","",VLOOKUP($D17,'[1]B16 Si Qual Draw Prep'!$A$7:$P$38,16))</f>
        <v>224</v>
      </c>
      <c r="D17" s="47" t="n">
        <v>10</v>
      </c>
      <c r="E17" s="69" t="str">
        <f aca="false">UPPER(IF($D17="","",VLOOKUP($D17,'[1]B16 Si Qual Draw Prep'!$A$7:$P$38,2)))</f>
        <v>ČÁBELA</v>
      </c>
      <c r="F17" s="69" t="str">
        <f aca="false">IF($D17="","",VLOOKUP($D17,'[1]B16 Si Qual Draw Prep'!$A$7:$P$38,3))</f>
        <v>Matěj</v>
      </c>
      <c r="G17" s="176"/>
      <c r="H17" s="69" t="str">
        <f aca="false">IF($D17="","",VLOOKUP($D17,'[1]B16 Si Qual Draw Prep'!$A$7:$P$38,4))</f>
        <v>CZE</v>
      </c>
      <c r="I17" s="177"/>
      <c r="J17" s="169" t="s">
        <v>128</v>
      </c>
      <c r="K17" s="178"/>
      <c r="L17" s="169"/>
      <c r="M17" s="212"/>
      <c r="N17" s="181"/>
      <c r="O17" s="212"/>
      <c r="P17" s="91"/>
      <c r="Q17" s="92"/>
      <c r="R17" s="54"/>
    </row>
    <row r="18" s="55" customFormat="true" ht="9.6" hidden="false" customHeight="true" outlineLevel="0" collapsed="false">
      <c r="A18" s="171"/>
      <c r="B18" s="58"/>
      <c r="C18" s="58"/>
      <c r="D18" s="76"/>
      <c r="E18" s="169"/>
      <c r="F18" s="169"/>
      <c r="G18" s="172"/>
      <c r="H18" s="169"/>
      <c r="I18" s="179"/>
      <c r="J18" s="65" t="s">
        <v>16</v>
      </c>
      <c r="K18" s="66" t="s">
        <v>18</v>
      </c>
      <c r="L18" s="174" t="str">
        <f aca="false">UPPER(IF(OR(K18="a",K18="as"),J16,IF(OR(K18="b",K18="bs"),J20,0)))</f>
        <v>PERINTI</v>
      </c>
      <c r="M18" s="180"/>
      <c r="N18" s="181"/>
      <c r="O18" s="212"/>
      <c r="P18" s="91"/>
      <c r="Q18" s="92"/>
      <c r="R18" s="54"/>
    </row>
    <row r="19" s="55" customFormat="true" ht="9.6" hidden="false" customHeight="true" outlineLevel="0" collapsed="false">
      <c r="A19" s="171" t="n">
        <v>7</v>
      </c>
      <c r="B19" s="46" t="str">
        <f aca="false">IF($D19="","",VLOOKUP($D19,'[1]B16 Si Qual Draw Prep'!$A$7:$P$38,15))</f>
        <v>DA</v>
      </c>
      <c r="C19" s="46" t="n">
        <f aca="false">IF($D19="","",VLOOKUP($D19,'[1]B16 Si Qual Draw Prep'!$A$7:$P$38,16))</f>
        <v>398</v>
      </c>
      <c r="D19" s="47" t="n">
        <v>25</v>
      </c>
      <c r="E19" s="69" t="str">
        <f aca="false">UPPER(IF($D19="","",VLOOKUP($D19,'[1]B16 Si Qual Draw Prep'!$A$7:$P$38,2)))</f>
        <v>PERINTI</v>
      </c>
      <c r="F19" s="69" t="str">
        <f aca="false">IF($D19="","",VLOOKUP($D19,'[1]B16 Si Qual Draw Prep'!$A$7:$P$38,3))</f>
        <v>Christian</v>
      </c>
      <c r="G19" s="176"/>
      <c r="H19" s="69" t="str">
        <f aca="false">IF($D19="","",VLOOKUP($D19,'[1]B16 Si Qual Draw Prep'!$A$7:$P$38,4))</f>
        <v>ITA</v>
      </c>
      <c r="I19" s="168"/>
      <c r="J19" s="169"/>
      <c r="K19" s="182"/>
      <c r="L19" s="169" t="s">
        <v>53</v>
      </c>
      <c r="M19" s="212"/>
      <c r="N19" s="181"/>
      <c r="O19" s="212"/>
      <c r="P19" s="91"/>
      <c r="Q19" s="92"/>
      <c r="R19" s="54"/>
    </row>
    <row r="20" s="55" customFormat="true" ht="9.6" hidden="false" customHeight="true" outlineLevel="0" collapsed="false">
      <c r="A20" s="171"/>
      <c r="B20" s="58"/>
      <c r="C20" s="58"/>
      <c r="D20" s="58"/>
      <c r="E20" s="169"/>
      <c r="F20" s="169"/>
      <c r="G20" s="172"/>
      <c r="H20" s="65" t="s">
        <v>16</v>
      </c>
      <c r="I20" s="173" t="s">
        <v>26</v>
      </c>
      <c r="J20" s="174" t="str">
        <f aca="false">UPPER(IF(OR(I20="a",I20="as"),E19,IF(OR(I20="b",I20="bs"),E21,0)))</f>
        <v>PERINTI</v>
      </c>
      <c r="K20" s="184"/>
      <c r="L20" s="169"/>
      <c r="M20" s="212"/>
      <c r="N20" s="181"/>
      <c r="O20" s="212"/>
      <c r="P20" s="91"/>
      <c r="Q20" s="92"/>
      <c r="R20" s="54"/>
    </row>
    <row r="21" s="55" customFormat="true" ht="9.6" hidden="false" customHeight="true" outlineLevel="0" collapsed="false">
      <c r="A21" s="166" t="n">
        <v>8</v>
      </c>
      <c r="B21" s="46" t="str">
        <f aca="false">IF($D21="","",VLOOKUP($D21,'[1]B16 Si Qual Draw Prep'!$A$7:$P$38,15))</f>
        <v>DA</v>
      </c>
      <c r="C21" s="46" t="n">
        <f aca="false">IF($D21="","",VLOOKUP($D21,'[1]B16 Si Qual Draw Prep'!$A$7:$P$38,16))</f>
        <v>116</v>
      </c>
      <c r="D21" s="47" t="n">
        <v>5</v>
      </c>
      <c r="E21" s="48" t="str">
        <f aca="false">UPPER(IF($D21="","",VLOOKUP($D21,'[1]B16 Si Qual Draw Prep'!$A$7:$P$38,2)))</f>
        <v>YUZHNYY</v>
      </c>
      <c r="F21" s="48" t="str">
        <f aca="false">IF($D21="","",VLOOKUP($D21,'[1]B16 Si Qual Draw Prep'!$A$7:$P$38,3))</f>
        <v>Andrey</v>
      </c>
      <c r="G21" s="167"/>
      <c r="H21" s="48" t="str">
        <f aca="false">IF($D21="","",VLOOKUP($D21,'[1]B16 Si Qual Draw Prep'!$A$7:$P$38,4))</f>
        <v>RUS</v>
      </c>
      <c r="I21" s="185"/>
      <c r="J21" s="169" t="s">
        <v>68</v>
      </c>
      <c r="K21" s="169"/>
      <c r="L21" s="169"/>
      <c r="M21" s="212"/>
      <c r="N21" s="181"/>
      <c r="O21" s="212"/>
      <c r="P21" s="91"/>
      <c r="Q21" s="92"/>
      <c r="R21" s="54"/>
    </row>
    <row r="22" s="55" customFormat="true" ht="9.6" hidden="false" customHeight="true" outlineLevel="0" collapsed="false">
      <c r="A22" s="171"/>
      <c r="B22" s="58"/>
      <c r="C22" s="58"/>
      <c r="D22" s="58"/>
      <c r="E22" s="186"/>
      <c r="F22" s="186"/>
      <c r="G22" s="190"/>
      <c r="H22" s="186"/>
      <c r="I22" s="179"/>
      <c r="J22" s="169"/>
      <c r="K22" s="169"/>
      <c r="L22" s="169"/>
      <c r="M22" s="212"/>
      <c r="N22" s="181"/>
      <c r="O22" s="212"/>
      <c r="P22" s="91"/>
      <c r="Q22" s="92"/>
      <c r="R22" s="54"/>
    </row>
    <row r="23" s="55" customFormat="true" ht="9.6" hidden="false" customHeight="true" outlineLevel="0" collapsed="false">
      <c r="A23" s="166" t="n">
        <v>9</v>
      </c>
      <c r="B23" s="46" t="str">
        <f aca="false">IF($D23="","",VLOOKUP($D23,'[1]B16 Si Qual Draw Prep'!$A$7:$P$38,15))</f>
        <v>DA</v>
      </c>
      <c r="C23" s="46" t="n">
        <f aca="false">IF($D23="","",VLOOKUP($D23,'[1]B16 Si Qual Draw Prep'!$A$7:$P$38,16))</f>
        <v>91</v>
      </c>
      <c r="D23" s="47" t="n">
        <v>2</v>
      </c>
      <c r="E23" s="48" t="str">
        <f aca="false">UPPER(IF($D23="","",VLOOKUP($D23,'[1]B16 Si Qual Draw Prep'!$A$7:$P$38,2)))</f>
        <v>CAMMARATA</v>
      </c>
      <c r="F23" s="48" t="str">
        <f aca="false">IF($D23="","",VLOOKUP($D23,'[1]B16 Si Qual Draw Prep'!$A$7:$P$38,3))</f>
        <v>Alberto</v>
      </c>
      <c r="G23" s="167"/>
      <c r="H23" s="48" t="str">
        <f aca="false">IF($D23="","",VLOOKUP($D23,'[1]B16 Si Qual Draw Prep'!$A$7:$P$38,4))</f>
        <v>ITA</v>
      </c>
      <c r="I23" s="168"/>
      <c r="J23" s="169"/>
      <c r="K23" s="169"/>
      <c r="L23" s="169"/>
      <c r="M23" s="212"/>
      <c r="N23" s="181"/>
      <c r="O23" s="212"/>
      <c r="P23" s="91"/>
      <c r="Q23" s="92"/>
      <c r="R23" s="54"/>
    </row>
    <row r="24" s="55" customFormat="true" ht="9.6" hidden="false" customHeight="true" outlineLevel="0" collapsed="false">
      <c r="A24" s="171"/>
      <c r="B24" s="58"/>
      <c r="C24" s="58"/>
      <c r="D24" s="58"/>
      <c r="E24" s="169"/>
      <c r="F24" s="169"/>
      <c r="G24" s="172"/>
      <c r="H24" s="65" t="s">
        <v>16</v>
      </c>
      <c r="I24" s="173" t="s">
        <v>17</v>
      </c>
      <c r="J24" s="174" t="str">
        <f aca="false">UPPER(IF(OR(I24="a",I24="as"),E23,IF(OR(I24="b",I24="bs"),E25,0)))</f>
        <v>CAMMARATA</v>
      </c>
      <c r="K24" s="175"/>
      <c r="L24" s="169"/>
      <c r="M24" s="212"/>
      <c r="N24" s="181"/>
      <c r="O24" s="212"/>
      <c r="P24" s="91"/>
      <c r="Q24" s="92"/>
      <c r="R24" s="54"/>
    </row>
    <row r="25" s="55" customFormat="true" ht="9.6" hidden="false" customHeight="true" outlineLevel="0" collapsed="false">
      <c r="A25" s="171" t="n">
        <v>10</v>
      </c>
      <c r="B25" s="46" t="str">
        <f aca="false">IF($D25="","",VLOOKUP($D25,'[1]B16 Si Qual Draw Prep'!$A$7:$P$38,15))</f>
        <v>DA</v>
      </c>
      <c r="C25" s="46" t="n">
        <f aca="false">IF($D25="","",VLOOKUP($D25,'[1]B16 Si Qual Draw Prep'!$A$7:$P$38,16))</f>
        <v>276</v>
      </c>
      <c r="D25" s="47" t="n">
        <v>17</v>
      </c>
      <c r="E25" s="69" t="str">
        <f aca="false">UPPER(IF($D25="","",VLOOKUP($D25,'[1]B16 Si Qual Draw Prep'!$A$7:$P$38,2)))</f>
        <v>MARKOV</v>
      </c>
      <c r="F25" s="69" t="str">
        <f aca="false">IF($D25="","",VLOOKUP($D25,'[1]B16 Si Qual Draw Prep'!$A$7:$P$38,3))</f>
        <v>Denis</v>
      </c>
      <c r="G25" s="176"/>
      <c r="H25" s="69" t="str">
        <f aca="false">IF($D25="","",VLOOKUP($D25,'[1]B16 Si Qual Draw Prep'!$A$7:$P$38,4))</f>
        <v>RUS</v>
      </c>
      <c r="I25" s="177"/>
      <c r="J25" s="169" t="s">
        <v>57</v>
      </c>
      <c r="K25" s="178"/>
      <c r="L25" s="169"/>
      <c r="M25" s="212"/>
      <c r="N25" s="181"/>
      <c r="O25" s="212"/>
      <c r="P25" s="91"/>
      <c r="Q25" s="92"/>
      <c r="R25" s="54"/>
    </row>
    <row r="26" s="55" customFormat="true" ht="9.6" hidden="false" customHeight="true" outlineLevel="0" collapsed="false">
      <c r="A26" s="171"/>
      <c r="B26" s="58"/>
      <c r="C26" s="58"/>
      <c r="D26" s="76"/>
      <c r="E26" s="169"/>
      <c r="F26" s="169"/>
      <c r="G26" s="172"/>
      <c r="H26" s="169"/>
      <c r="I26" s="179"/>
      <c r="J26" s="65" t="s">
        <v>16</v>
      </c>
      <c r="K26" s="66" t="s">
        <v>17</v>
      </c>
      <c r="L26" s="174" t="str">
        <f aca="false">UPPER(IF(OR(K26="a",K26="as"),J24,IF(OR(K26="b",K26="bs"),J28,0)))</f>
        <v>CAMMARATA</v>
      </c>
      <c r="M26" s="180"/>
      <c r="N26" s="181"/>
      <c r="O26" s="212"/>
      <c r="P26" s="91"/>
      <c r="Q26" s="92"/>
      <c r="R26" s="54"/>
    </row>
    <row r="27" s="55" customFormat="true" ht="9.6" hidden="false" customHeight="true" outlineLevel="0" collapsed="false">
      <c r="A27" s="171" t="n">
        <v>11</v>
      </c>
      <c r="B27" s="46" t="str">
        <f aca="false">IF($D27="","",VLOOKUP($D27,'[1]B16 Si Qual Draw Prep'!$A$7:$P$38,15))</f>
        <v>DA</v>
      </c>
      <c r="C27" s="46" t="n">
        <f aca="false">IF($D27="","",VLOOKUP($D27,'[1]B16 Si Qual Draw Prep'!$A$7:$P$38,16))</f>
        <v>415</v>
      </c>
      <c r="D27" s="47" t="n">
        <v>26</v>
      </c>
      <c r="E27" s="69" t="str">
        <f aca="false">UPPER(IF($D27="","",VLOOKUP($D27,'[1]B16 Si Qual Draw Prep'!$A$7:$P$38,2)))</f>
        <v>ZBROJA</v>
      </c>
      <c r="F27" s="69" t="str">
        <f aca="false">IF($D27="","",VLOOKUP($D27,'[1]B16 Si Qual Draw Prep'!$A$7:$P$38,3))</f>
        <v>Filip</v>
      </c>
      <c r="G27" s="176"/>
      <c r="H27" s="69" t="str">
        <f aca="false">IF($D27="","",VLOOKUP($D27,'[1]B16 Si Qual Draw Prep'!$A$7:$P$38,4))</f>
        <v>POL</v>
      </c>
      <c r="I27" s="168"/>
      <c r="J27" s="169"/>
      <c r="K27" s="182"/>
      <c r="L27" s="169" t="s">
        <v>52</v>
      </c>
      <c r="M27" s="212"/>
      <c r="N27" s="181"/>
      <c r="O27" s="212"/>
      <c r="P27" s="91"/>
      <c r="Q27" s="92"/>
      <c r="R27" s="54"/>
    </row>
    <row r="28" s="55" customFormat="true" ht="9.6" hidden="false" customHeight="true" outlineLevel="0" collapsed="false">
      <c r="A28" s="166"/>
      <c r="B28" s="58"/>
      <c r="C28" s="58"/>
      <c r="D28" s="76"/>
      <c r="E28" s="169"/>
      <c r="F28" s="169"/>
      <c r="G28" s="172"/>
      <c r="H28" s="65" t="s">
        <v>16</v>
      </c>
      <c r="I28" s="173" t="s">
        <v>18</v>
      </c>
      <c r="J28" s="174" t="str">
        <f aca="false">UPPER(IF(OR(I28="a",I28="as"),E27,IF(OR(I28="b",I28="bs"),E29,0)))</f>
        <v>PAVLÍK</v>
      </c>
      <c r="K28" s="184"/>
      <c r="L28" s="169"/>
      <c r="M28" s="212"/>
      <c r="N28" s="181"/>
      <c r="O28" s="212"/>
      <c r="P28" s="91"/>
      <c r="Q28" s="92"/>
      <c r="R28" s="54"/>
    </row>
    <row r="29" s="55" customFormat="true" ht="9.6" hidden="false" customHeight="true" outlineLevel="0" collapsed="false">
      <c r="A29" s="171" t="n">
        <v>12</v>
      </c>
      <c r="B29" s="46" t="str">
        <f aca="false">IF($D29="","",VLOOKUP($D29,'[1]B16 Si Qual Draw Prep'!$A$7:$P$38,15))</f>
        <v>WC</v>
      </c>
      <c r="C29" s="46" t="n">
        <f aca="false">IF($D29="","",VLOOKUP($D29,'[1]B16 Si Qual Draw Prep'!$A$7:$P$38,16))</f>
        <v>569</v>
      </c>
      <c r="D29" s="47" t="n">
        <v>27</v>
      </c>
      <c r="E29" s="69" t="str">
        <f aca="false">UPPER(IF($D29="","",VLOOKUP($D29,'[1]B16 Si Qual Draw Prep'!$A$7:$P$38,2)))</f>
        <v>PAVLÍK</v>
      </c>
      <c r="F29" s="69" t="str">
        <f aca="false">IF($D29="","",VLOOKUP($D29,'[1]B16 Si Qual Draw Prep'!$A$7:$P$38,3))</f>
        <v>David</v>
      </c>
      <c r="G29" s="176"/>
      <c r="H29" s="69" t="str">
        <f aca="false">IF($D29="","",VLOOKUP($D29,'[1]B16 Si Qual Draw Prep'!$A$7:$P$38,4))</f>
        <v>CZE</v>
      </c>
      <c r="I29" s="185"/>
      <c r="J29" s="169" t="s">
        <v>20</v>
      </c>
      <c r="K29" s="169"/>
      <c r="L29" s="169"/>
      <c r="M29" s="212"/>
      <c r="N29" s="181"/>
      <c r="O29" s="212"/>
      <c r="P29" s="91"/>
      <c r="Q29" s="92"/>
      <c r="R29" s="54"/>
    </row>
    <row r="30" s="55" customFormat="true" ht="9.6" hidden="false" customHeight="true" outlineLevel="0" collapsed="false">
      <c r="A30" s="171"/>
      <c r="B30" s="58"/>
      <c r="C30" s="58"/>
      <c r="D30" s="76"/>
      <c r="E30" s="169"/>
      <c r="F30" s="169"/>
      <c r="G30" s="172"/>
      <c r="H30" s="186"/>
      <c r="I30" s="179"/>
      <c r="J30" s="169"/>
      <c r="K30" s="169"/>
      <c r="L30" s="65" t="s">
        <v>16</v>
      </c>
      <c r="M30" s="213"/>
      <c r="N30" s="214" t="str">
        <f aca="false">UPPER(IF(OR(M30="a",M30="as"),L26,IF(OR(M30="b",M30="bs"),L34,0)))</f>
        <v>0</v>
      </c>
      <c r="O30" s="212"/>
      <c r="P30" s="91"/>
      <c r="Q30" s="92"/>
      <c r="R30" s="54"/>
    </row>
    <row r="31" s="55" customFormat="true" ht="9.6" hidden="false" customHeight="true" outlineLevel="0" collapsed="false">
      <c r="A31" s="171" t="n">
        <v>13</v>
      </c>
      <c r="B31" s="46" t="str">
        <f aca="false">IF($D31="","",VLOOKUP($D31,'[1]B16 Si Qual Draw Prep'!$A$7:$P$38,15))</f>
        <v>WC</v>
      </c>
      <c r="C31" s="46" t="str">
        <f aca="false">IF($D31="","",VLOOKUP($D31,'[1]B16 Si Qual Draw Prep'!$A$7:$P$38,16))</f>
        <v/>
      </c>
      <c r="D31" s="47" t="n">
        <v>30</v>
      </c>
      <c r="E31" s="69" t="str">
        <f aca="false">UPPER(IF($D31="","",VLOOKUP($D31,'[1]B16 Si Qual Draw Prep'!$A$7:$P$38,2)))</f>
        <v>URRUTIKOETXEA</v>
      </c>
      <c r="F31" s="69" t="str">
        <f aca="false">IF($D31="","",VLOOKUP($D31,'[1]B16 Si Qual Draw Prep'!$A$7:$P$38,3))</f>
        <v>Hegoi Jauregui</v>
      </c>
      <c r="G31" s="176"/>
      <c r="H31" s="69" t="str">
        <f aca="false">IF($D31="","",VLOOKUP($D31,'[1]B16 Si Qual Draw Prep'!$A$7:$P$38,4))</f>
        <v>ESP</v>
      </c>
      <c r="I31" s="187"/>
      <c r="J31" s="169"/>
      <c r="K31" s="169"/>
      <c r="L31" s="169"/>
      <c r="M31" s="212"/>
      <c r="N31" s="215"/>
      <c r="O31" s="212"/>
      <c r="P31" s="91"/>
      <c r="Q31" s="92"/>
      <c r="R31" s="54"/>
    </row>
    <row r="32" s="55" customFormat="true" ht="9.6" hidden="false" customHeight="true" outlineLevel="0" collapsed="false">
      <c r="A32" s="171"/>
      <c r="B32" s="58"/>
      <c r="C32" s="58"/>
      <c r="D32" s="76"/>
      <c r="E32" s="169"/>
      <c r="F32" s="169"/>
      <c r="G32" s="172"/>
      <c r="H32" s="65" t="s">
        <v>16</v>
      </c>
      <c r="I32" s="173" t="s">
        <v>18</v>
      </c>
      <c r="J32" s="174" t="str">
        <f aca="false">UPPER(IF(OR(I32="a",I32="as"),E31,IF(OR(I32="b",I32="bs"),E33,0)))</f>
        <v>MADARASZ</v>
      </c>
      <c r="K32" s="175"/>
      <c r="L32" s="169"/>
      <c r="M32" s="212"/>
      <c r="N32" s="181"/>
      <c r="O32" s="212"/>
      <c r="P32" s="91"/>
      <c r="Q32" s="92"/>
      <c r="R32" s="54"/>
    </row>
    <row r="33" s="55" customFormat="true" ht="9.6" hidden="false" customHeight="true" outlineLevel="0" collapsed="false">
      <c r="A33" s="171" t="n">
        <v>14</v>
      </c>
      <c r="B33" s="46" t="str">
        <f aca="false">IF($D33="","",VLOOKUP($D33,'[1]B16 Si Qual Draw Prep'!$A$7:$P$38,15))</f>
        <v>DA</v>
      </c>
      <c r="C33" s="46" t="n">
        <f aca="false">IF($D33="","",VLOOKUP($D33,'[1]B16 Si Qual Draw Prep'!$A$7:$P$38,16))</f>
        <v>275</v>
      </c>
      <c r="D33" s="47" t="n">
        <v>16</v>
      </c>
      <c r="E33" s="69" t="str">
        <f aca="false">UPPER(IF($D33="","",VLOOKUP($D33,'[1]B16 Si Qual Draw Prep'!$A$7:$P$38,2)))</f>
        <v>MADARASZ</v>
      </c>
      <c r="F33" s="69" t="str">
        <f aca="false">IF($D33="","",VLOOKUP($D33,'[1]B16 Si Qual Draw Prep'!$A$7:$P$38,3))</f>
        <v>Gergely</v>
      </c>
      <c r="G33" s="176"/>
      <c r="H33" s="69" t="str">
        <f aca="false">IF($D33="","",VLOOKUP($D33,'[1]B16 Si Qual Draw Prep'!$A$7:$P$38,4))</f>
        <v>HUN</v>
      </c>
      <c r="I33" s="177"/>
      <c r="J33" s="169" t="s">
        <v>20</v>
      </c>
      <c r="K33" s="178"/>
      <c r="L33" s="169"/>
      <c r="M33" s="212"/>
      <c r="N33" s="181"/>
      <c r="O33" s="212"/>
      <c r="P33" s="91"/>
      <c r="Q33" s="92"/>
      <c r="R33" s="54"/>
    </row>
    <row r="34" s="55" customFormat="true" ht="9.6" hidden="false" customHeight="true" outlineLevel="0" collapsed="false">
      <c r="A34" s="171"/>
      <c r="B34" s="58"/>
      <c r="C34" s="58"/>
      <c r="D34" s="76"/>
      <c r="E34" s="169"/>
      <c r="F34" s="169"/>
      <c r="G34" s="172"/>
      <c r="H34" s="169"/>
      <c r="I34" s="179"/>
      <c r="J34" s="65" t="s">
        <v>16</v>
      </c>
      <c r="K34" s="66" t="s">
        <v>26</v>
      </c>
      <c r="L34" s="174" t="str">
        <f aca="false">UPPER(IF(OR(K34="a",K34="as"),J32,IF(OR(K34="b",K34="bs"),J36,0)))</f>
        <v>MADARASZ</v>
      </c>
      <c r="M34" s="180"/>
      <c r="N34" s="212"/>
      <c r="O34" s="212"/>
      <c r="P34" s="91"/>
      <c r="Q34" s="92"/>
      <c r="R34" s="54"/>
    </row>
    <row r="35" s="55" customFormat="true" ht="9.6" hidden="false" customHeight="true" outlineLevel="0" collapsed="false">
      <c r="A35" s="171" t="n">
        <v>15</v>
      </c>
      <c r="B35" s="46" t="str">
        <f aca="false">IF($D35="","",VLOOKUP($D35,'[1]B16 Si Qual Draw Prep'!$A$7:$P$38,15))</f>
        <v>DA</v>
      </c>
      <c r="C35" s="46" t="n">
        <f aca="false">IF($D35="","",VLOOKUP($D35,'[1]B16 Si Qual Draw Prep'!$A$7:$P$38,16))</f>
        <v>311</v>
      </c>
      <c r="D35" s="47" t="n">
        <v>20</v>
      </c>
      <c r="E35" s="69" t="str">
        <f aca="false">UPPER(IF($D35="","",VLOOKUP($D35,'[1]B16 Si Qual Draw Prep'!$A$7:$P$38,2)))</f>
        <v>ESPOSITO</v>
      </c>
      <c r="F35" s="69" t="str">
        <f aca="false">IF($D35="","",VLOOKUP($D35,'[1]B16 Si Qual Draw Prep'!$A$7:$P$38,3))</f>
        <v>Mariano</v>
      </c>
      <c r="G35" s="176"/>
      <c r="H35" s="69" t="str">
        <f aca="false">IF($D35="","",VLOOKUP($D35,'[1]B16 Si Qual Draw Prep'!$A$7:$P$38,4))</f>
        <v>ITA</v>
      </c>
      <c r="I35" s="168"/>
      <c r="J35" s="169"/>
      <c r="K35" s="182"/>
      <c r="L35" s="169" t="s">
        <v>129</v>
      </c>
      <c r="M35" s="181"/>
      <c r="N35" s="212"/>
      <c r="O35" s="212"/>
      <c r="P35" s="91"/>
      <c r="Q35" s="92"/>
      <c r="R35" s="54"/>
    </row>
    <row r="36" s="55" customFormat="true" ht="9.6" hidden="false" customHeight="true" outlineLevel="0" collapsed="false">
      <c r="A36" s="171"/>
      <c r="B36" s="58"/>
      <c r="C36" s="58"/>
      <c r="D36" s="58"/>
      <c r="E36" s="169"/>
      <c r="F36" s="169"/>
      <c r="G36" s="172"/>
      <c r="H36" s="65" t="s">
        <v>16</v>
      </c>
      <c r="I36" s="173" t="s">
        <v>130</v>
      </c>
      <c r="J36" s="174" t="str">
        <f aca="false">UPPER(IF(OR(I36="a",I36="as"),E35,IF(OR(I36="b",I36="bs"),E37,0)))</f>
        <v>MORBITZER</v>
      </c>
      <c r="K36" s="184"/>
      <c r="L36" s="169"/>
      <c r="M36" s="181"/>
      <c r="N36" s="212"/>
      <c r="O36" s="212"/>
      <c r="P36" s="91"/>
      <c r="Q36" s="92"/>
      <c r="R36" s="54"/>
    </row>
    <row r="37" s="55" customFormat="true" ht="9.6" hidden="false" customHeight="true" outlineLevel="0" collapsed="false">
      <c r="A37" s="166" t="n">
        <v>16</v>
      </c>
      <c r="B37" s="46" t="str">
        <f aca="false">IF($D37="","",VLOOKUP($D37,'[1]B16 Si Qual Draw Prep'!$A$7:$P$38,15))</f>
        <v>DA</v>
      </c>
      <c r="C37" s="46" t="n">
        <f aca="false">IF($D37="","",VLOOKUP($D37,'[1]B16 Si Qual Draw Prep'!$A$7:$P$38,16))</f>
        <v>136</v>
      </c>
      <c r="D37" s="47" t="n">
        <v>6</v>
      </c>
      <c r="E37" s="48" t="str">
        <f aca="false">UPPER(IF($D37="","",VLOOKUP($D37,'[1]B16 Si Qual Draw Prep'!$A$7:$P$38,2)))</f>
        <v>MORBITZER</v>
      </c>
      <c r="F37" s="48" t="str">
        <f aca="false">IF($D37="","",VLOOKUP($D37,'[1]B16 Si Qual Draw Prep'!$A$7:$P$38,3))</f>
        <v>Ambros</v>
      </c>
      <c r="G37" s="167"/>
      <c r="H37" s="48" t="str">
        <f aca="false">IF($D37="","",VLOOKUP($D37,'[1]B16 Si Qual Draw Prep'!$A$7:$P$38,4))</f>
        <v>AUT</v>
      </c>
      <c r="I37" s="185"/>
      <c r="J37" s="169" t="s">
        <v>63</v>
      </c>
      <c r="K37" s="169"/>
      <c r="L37" s="169"/>
      <c r="M37" s="181"/>
      <c r="N37" s="212"/>
      <c r="O37" s="212"/>
      <c r="P37" s="91"/>
      <c r="Q37" s="92"/>
      <c r="R37" s="54"/>
    </row>
    <row r="38" s="55" customFormat="true" ht="9.6" hidden="false" customHeight="true" outlineLevel="0" collapsed="false">
      <c r="A38" s="171"/>
      <c r="B38" s="58"/>
      <c r="C38" s="58"/>
      <c r="D38" s="58"/>
      <c r="E38" s="169"/>
      <c r="F38" s="169"/>
      <c r="G38" s="172"/>
      <c r="H38" s="169"/>
      <c r="I38" s="179"/>
      <c r="J38" s="169"/>
      <c r="K38" s="169"/>
      <c r="L38" s="169"/>
      <c r="M38" s="181"/>
      <c r="N38" s="212"/>
      <c r="O38" s="212"/>
      <c r="P38" s="91"/>
      <c r="Q38" s="92"/>
      <c r="R38" s="54"/>
    </row>
    <row r="39" s="55" customFormat="true" ht="9.6" hidden="false" customHeight="true" outlineLevel="0" collapsed="false">
      <c r="A39" s="166" t="n">
        <v>17</v>
      </c>
      <c r="B39" s="46" t="str">
        <f aca="false">IF($D39="","",VLOOKUP($D39,'[1]B16 Si Qual Draw Prep'!$A$7:$P$38,15))</f>
        <v>DA</v>
      </c>
      <c r="C39" s="46" t="n">
        <f aca="false">IF($D39="","",VLOOKUP($D39,'[1]B16 Si Qual Draw Prep'!$A$7:$P$38,16))</f>
        <v>104</v>
      </c>
      <c r="D39" s="47" t="n">
        <v>3</v>
      </c>
      <c r="E39" s="48" t="str">
        <f aca="false">UPPER(IF($D39="","",VLOOKUP($D39,'[1]B16 Si Qual Draw Prep'!$A$7:$P$38,2)))</f>
        <v>NOVAK</v>
      </c>
      <c r="F39" s="48" t="str">
        <f aca="false">IF($D39="","",VLOOKUP($D39,'[1]B16 Si Qual Draw Prep'!$A$7:$P$38,3))</f>
        <v>Dennis</v>
      </c>
      <c r="G39" s="167"/>
      <c r="H39" s="48" t="str">
        <f aca="false">IF($D39="","",VLOOKUP($D39,'[1]B16 Si Qual Draw Prep'!$A$7:$P$38,4))</f>
        <v>AUT</v>
      </c>
      <c r="I39" s="168"/>
      <c r="J39" s="169"/>
      <c r="K39" s="169"/>
      <c r="L39" s="169"/>
      <c r="M39" s="181"/>
      <c r="N39" s="212"/>
      <c r="O39" s="212"/>
      <c r="P39" s="216"/>
      <c r="Q39" s="92"/>
      <c r="R39" s="54"/>
    </row>
    <row r="40" s="55" customFormat="true" ht="9.6" hidden="false" customHeight="true" outlineLevel="0" collapsed="false">
      <c r="A40" s="171"/>
      <c r="B40" s="58"/>
      <c r="C40" s="58"/>
      <c r="D40" s="58"/>
      <c r="E40" s="169"/>
      <c r="F40" s="169"/>
      <c r="G40" s="172"/>
      <c r="H40" s="65" t="s">
        <v>16</v>
      </c>
      <c r="I40" s="173" t="s">
        <v>131</v>
      </c>
      <c r="J40" s="174" t="str">
        <f aca="false">UPPER(IF(OR(I40="a",I40="as"),E39,IF(OR(I40="b",I40="bs"),E41,0)))</f>
        <v>BRENK</v>
      </c>
      <c r="K40" s="175"/>
      <c r="L40" s="169"/>
      <c r="M40" s="181"/>
      <c r="N40" s="212"/>
      <c r="O40" s="212"/>
      <c r="P40" s="217"/>
      <c r="Q40" s="218"/>
      <c r="R40" s="54"/>
    </row>
    <row r="41" s="55" customFormat="true" ht="9.6" hidden="false" customHeight="true" outlineLevel="0" collapsed="false">
      <c r="A41" s="171" t="n">
        <v>18</v>
      </c>
      <c r="B41" s="46" t="str">
        <f aca="false">IF($D41="","",VLOOKUP($D41,'[1]B16 Si Qual Draw Prep'!$A$7:$P$38,15))</f>
        <v>DA</v>
      </c>
      <c r="C41" s="46" t="n">
        <f aca="false">IF($D41="","",VLOOKUP($D41,'[1]B16 Si Qual Draw Prep'!$A$7:$P$38,16))</f>
        <v>334</v>
      </c>
      <c r="D41" s="47" t="n">
        <v>21</v>
      </c>
      <c r="E41" s="69" t="str">
        <f aca="false">UPPER(IF($D41="","",VLOOKUP($D41,'[1]B16 Si Qual Draw Prep'!$A$7:$P$38,2)))</f>
        <v>BRENK</v>
      </c>
      <c r="F41" s="69" t="str">
        <f aca="false">IF($D41="","",VLOOKUP($D41,'[1]B16 Si Qual Draw Prep'!$A$7:$P$38,3))</f>
        <v>Jan</v>
      </c>
      <c r="G41" s="176"/>
      <c r="H41" s="69" t="str">
        <f aca="false">IF($D41="","",VLOOKUP($D41,'[1]B16 Si Qual Draw Prep'!$A$7:$P$38,4))</f>
        <v>CZE</v>
      </c>
      <c r="I41" s="177"/>
      <c r="J41" s="169" t="s">
        <v>132</v>
      </c>
      <c r="K41" s="178"/>
      <c r="L41" s="169"/>
      <c r="M41" s="181"/>
      <c r="N41" s="212"/>
      <c r="O41" s="212"/>
      <c r="P41" s="91"/>
      <c r="Q41" s="92"/>
      <c r="R41" s="54"/>
    </row>
    <row r="42" s="55" customFormat="true" ht="9.6" hidden="false" customHeight="true" outlineLevel="0" collapsed="false">
      <c r="A42" s="171"/>
      <c r="B42" s="58"/>
      <c r="C42" s="58"/>
      <c r="D42" s="76"/>
      <c r="E42" s="169"/>
      <c r="F42" s="169"/>
      <c r="G42" s="172"/>
      <c r="H42" s="169"/>
      <c r="I42" s="179"/>
      <c r="J42" s="65" t="s">
        <v>16</v>
      </c>
      <c r="K42" s="66" t="s">
        <v>26</v>
      </c>
      <c r="L42" s="174" t="str">
        <f aca="false">UPPER(IF(OR(K42="a",K42="as"),J40,IF(OR(K42="b",K42="bs"),J44,0)))</f>
        <v>BRENK</v>
      </c>
      <c r="M42" s="180"/>
      <c r="N42" s="212"/>
      <c r="O42" s="212"/>
      <c r="P42" s="91"/>
      <c r="Q42" s="92"/>
      <c r="R42" s="54"/>
    </row>
    <row r="43" s="55" customFormat="true" ht="9.6" hidden="false" customHeight="true" outlineLevel="0" collapsed="false">
      <c r="A43" s="171" t="n">
        <v>19</v>
      </c>
      <c r="B43" s="46" t="str">
        <f aca="false">IF($D43="","",VLOOKUP($D43,'[1]B16 Si Qual Draw Prep'!$A$7:$P$38,15))</f>
        <v>DA</v>
      </c>
      <c r="C43" s="46" t="n">
        <f aca="false">IF($D43="","",VLOOKUP($D43,'[1]B16 Si Qual Draw Prep'!$A$7:$P$38,16))</f>
        <v>168</v>
      </c>
      <c r="D43" s="47" t="n">
        <v>9</v>
      </c>
      <c r="E43" s="69" t="str">
        <f aca="false">UPPER(IF($D43="","",VLOOKUP($D43,'[1]B16 Si Qual Draw Prep'!$A$7:$P$38,2)))</f>
        <v>PALMA</v>
      </c>
      <c r="F43" s="69" t="str">
        <f aca="false">IF($D43="","",VLOOKUP($D43,'[1]B16 Si Qual Draw Prep'!$A$7:$P$38,3))</f>
        <v>Michele</v>
      </c>
      <c r="G43" s="176"/>
      <c r="H43" s="69" t="str">
        <f aca="false">IF($D43="","",VLOOKUP($D43,'[1]B16 Si Qual Draw Prep'!$A$7:$P$38,4))</f>
        <v>ITA</v>
      </c>
      <c r="I43" s="168"/>
      <c r="J43" s="169"/>
      <c r="K43" s="182"/>
      <c r="L43" s="169" t="s">
        <v>133</v>
      </c>
      <c r="M43" s="212"/>
      <c r="N43" s="212"/>
      <c r="O43" s="212"/>
      <c r="P43" s="91"/>
      <c r="Q43" s="92"/>
      <c r="R43" s="54"/>
    </row>
    <row r="44" s="55" customFormat="true" ht="9.6" hidden="false" customHeight="true" outlineLevel="0" collapsed="false">
      <c r="A44" s="171"/>
      <c r="B44" s="58"/>
      <c r="C44" s="58"/>
      <c r="D44" s="76"/>
      <c r="E44" s="169"/>
      <c r="F44" s="169"/>
      <c r="G44" s="172"/>
      <c r="H44" s="65" t="s">
        <v>16</v>
      </c>
      <c r="I44" s="173" t="s">
        <v>26</v>
      </c>
      <c r="J44" s="174" t="str">
        <f aca="false">UPPER(IF(OR(I44="a",I44="as"),E43,IF(OR(I44="b",I44="bs"),E45,0)))</f>
        <v>PALMA</v>
      </c>
      <c r="K44" s="184"/>
      <c r="L44" s="169"/>
      <c r="M44" s="212"/>
      <c r="N44" s="212"/>
      <c r="O44" s="212"/>
      <c r="P44" s="91"/>
      <c r="Q44" s="92"/>
      <c r="R44" s="54"/>
    </row>
    <row r="45" s="55" customFormat="true" ht="9.6" hidden="false" customHeight="true" outlineLevel="0" collapsed="false">
      <c r="A45" s="171" t="n">
        <v>20</v>
      </c>
      <c r="B45" s="46" t="str">
        <f aca="false">IF($D45="","",VLOOKUP($D45,'[1]B16 Si Qual Draw Prep'!$A$7:$P$38,15))</f>
        <v>DA</v>
      </c>
      <c r="C45" s="46" t="n">
        <f aca="false">IF($D45="","",VLOOKUP($D45,'[1]B16 Si Qual Draw Prep'!$A$7:$P$38,16))</f>
        <v>369</v>
      </c>
      <c r="D45" s="47" t="n">
        <v>23</v>
      </c>
      <c r="E45" s="69" t="str">
        <f aca="false">UPPER(IF($D45="","",VLOOKUP($D45,'[1]B16 Si Qual Draw Prep'!$A$7:$P$38,2)))</f>
        <v>BALLA</v>
      </c>
      <c r="F45" s="69" t="str">
        <f aca="false">IF($D45="","",VLOOKUP($D45,'[1]B16 Si Qual Draw Prep'!$A$7:$P$38,3))</f>
        <v>Peter</v>
      </c>
      <c r="G45" s="176"/>
      <c r="H45" s="69" t="str">
        <f aca="false">IF($D45="","",VLOOKUP($D45,'[1]B16 Si Qual Draw Prep'!$A$7:$P$38,4))</f>
        <v>HUN</v>
      </c>
      <c r="I45" s="185"/>
      <c r="J45" s="169" t="s">
        <v>134</v>
      </c>
      <c r="K45" s="169"/>
      <c r="L45" s="169"/>
      <c r="M45" s="212"/>
      <c r="N45" s="212"/>
      <c r="O45" s="212"/>
      <c r="P45" s="91"/>
      <c r="Q45" s="92"/>
      <c r="R45" s="54"/>
    </row>
    <row r="46" s="55" customFormat="true" ht="9.6" hidden="false" customHeight="true" outlineLevel="0" collapsed="false">
      <c r="A46" s="171"/>
      <c r="B46" s="58"/>
      <c r="C46" s="58"/>
      <c r="D46" s="76"/>
      <c r="E46" s="169"/>
      <c r="F46" s="169"/>
      <c r="G46" s="172"/>
      <c r="H46" s="186"/>
      <c r="I46" s="179"/>
      <c r="J46" s="169"/>
      <c r="K46" s="169"/>
      <c r="L46" s="65" t="s">
        <v>16</v>
      </c>
      <c r="M46" s="213"/>
      <c r="N46" s="214" t="str">
        <f aca="false">UPPER(IF(OR(M46="a",M46="as"),L42,IF(OR(M46="b",M46="bs"),L50,0)))</f>
        <v>0</v>
      </c>
      <c r="O46" s="212"/>
      <c r="P46" s="91"/>
      <c r="Q46" s="92"/>
      <c r="R46" s="54"/>
    </row>
    <row r="47" s="55" customFormat="true" ht="9.6" hidden="false" customHeight="true" outlineLevel="0" collapsed="false">
      <c r="A47" s="171" t="n">
        <v>21</v>
      </c>
      <c r="B47" s="46" t="str">
        <f aca="false">IF($D47="","",VLOOKUP($D47,'[1]B16 Si Qual Draw Prep'!$A$7:$P$38,15))</f>
        <v>DA</v>
      </c>
      <c r="C47" s="46" t="n">
        <f aca="false">IF($D47="","",VLOOKUP($D47,'[1]B16 Si Qual Draw Prep'!$A$7:$P$38,16))</f>
        <v>250</v>
      </c>
      <c r="D47" s="47" t="n">
        <v>12</v>
      </c>
      <c r="E47" s="69" t="str">
        <f aca="false">UPPER(IF($D47="","",VLOOKUP($D47,'[1]B16 Si Qual Draw Prep'!$A$7:$P$38,2)))</f>
        <v>CIAS</v>
      </c>
      <c r="F47" s="69" t="str">
        <f aca="false">IF($D47="","",VLOOKUP($D47,'[1]B16 Si Qual Draw Prep'!$A$7:$P$38,3))</f>
        <v>Pawel</v>
      </c>
      <c r="G47" s="176"/>
      <c r="H47" s="69" t="str">
        <f aca="false">IF($D47="","",VLOOKUP($D47,'[1]B16 Si Qual Draw Prep'!$A$7:$P$38,4))</f>
        <v>POL</v>
      </c>
      <c r="I47" s="187"/>
      <c r="J47" s="169"/>
      <c r="K47" s="169"/>
      <c r="L47" s="169"/>
      <c r="M47" s="212"/>
      <c r="N47" s="215"/>
      <c r="O47" s="212"/>
      <c r="P47" s="91"/>
      <c r="Q47" s="92"/>
      <c r="R47" s="54"/>
    </row>
    <row r="48" s="55" customFormat="true" ht="9.6" hidden="false" customHeight="true" outlineLevel="0" collapsed="false">
      <c r="A48" s="171"/>
      <c r="B48" s="58"/>
      <c r="C48" s="58"/>
      <c r="D48" s="76"/>
      <c r="E48" s="169"/>
      <c r="F48" s="169"/>
      <c r="G48" s="172"/>
      <c r="H48" s="65" t="s">
        <v>16</v>
      </c>
      <c r="I48" s="173" t="s">
        <v>26</v>
      </c>
      <c r="J48" s="174" t="str">
        <f aca="false">UPPER(IF(OR(I48="a",I48="as"),E47,IF(OR(I48="b",I48="bs"),E49,0)))</f>
        <v>CIAS</v>
      </c>
      <c r="K48" s="175"/>
      <c r="L48" s="169"/>
      <c r="M48" s="212"/>
      <c r="N48" s="212"/>
      <c r="O48" s="212"/>
      <c r="P48" s="91"/>
      <c r="Q48" s="92"/>
      <c r="R48" s="54"/>
    </row>
    <row r="49" s="55" customFormat="true" ht="9.6" hidden="false" customHeight="true" outlineLevel="0" collapsed="false">
      <c r="A49" s="171" t="n">
        <v>22</v>
      </c>
      <c r="B49" s="46" t="str">
        <f aca="false">IF($D49="","",VLOOKUP($D49,'[1]B16 Si Qual Draw Prep'!$A$7:$P$38,15))</f>
        <v>DA</v>
      </c>
      <c r="C49" s="46" t="n">
        <f aca="false">IF($D49="","",VLOOKUP($D49,'[1]B16 Si Qual Draw Prep'!$A$7:$P$38,16))</f>
        <v>280</v>
      </c>
      <c r="D49" s="47" t="n">
        <v>18</v>
      </c>
      <c r="E49" s="69" t="str">
        <f aca="false">UPPER(IF($D49="","",VLOOKUP($D49,'[1]B16 Si Qual Draw Prep'!$A$7:$P$38,2)))</f>
        <v>BARRA</v>
      </c>
      <c r="F49" s="69" t="str">
        <f aca="false">IF($D49="","",VLOOKUP($D49,'[1]B16 Si Qual Draw Prep'!$A$7:$P$38,3))</f>
        <v>Joao</v>
      </c>
      <c r="G49" s="176"/>
      <c r="H49" s="69" t="str">
        <f aca="false">IF($D49="","",VLOOKUP($D49,'[1]B16 Si Qual Draw Prep'!$A$7:$P$38,4))</f>
        <v>POR</v>
      </c>
      <c r="I49" s="177"/>
      <c r="J49" s="169" t="s">
        <v>114</v>
      </c>
      <c r="K49" s="178"/>
      <c r="L49" s="169"/>
      <c r="M49" s="212"/>
      <c r="N49" s="212"/>
      <c r="O49" s="212"/>
      <c r="P49" s="91"/>
      <c r="Q49" s="92"/>
      <c r="R49" s="54"/>
    </row>
    <row r="50" s="55" customFormat="true" ht="9.6" hidden="false" customHeight="true" outlineLevel="0" collapsed="false">
      <c r="A50" s="171"/>
      <c r="B50" s="58"/>
      <c r="C50" s="58"/>
      <c r="D50" s="76"/>
      <c r="E50" s="169"/>
      <c r="F50" s="169"/>
      <c r="G50" s="172"/>
      <c r="H50" s="169"/>
      <c r="I50" s="179"/>
      <c r="J50" s="65" t="s">
        <v>16</v>
      </c>
      <c r="K50" s="66" t="s">
        <v>26</v>
      </c>
      <c r="L50" s="174" t="str">
        <f aca="false">UPPER(IF(OR(K50="a",K50="as"),J48,IF(OR(K50="b",K50="bs"),J52,0)))</f>
        <v>CIAS</v>
      </c>
      <c r="M50" s="180"/>
      <c r="N50" s="212"/>
      <c r="O50" s="212"/>
      <c r="P50" s="91"/>
      <c r="Q50" s="92"/>
      <c r="R50" s="54"/>
    </row>
    <row r="51" s="55" customFormat="true" ht="9.6" hidden="false" customHeight="true" outlineLevel="0" collapsed="false">
      <c r="A51" s="171" t="n">
        <v>23</v>
      </c>
      <c r="B51" s="46" t="str">
        <f aca="false">IF($D51="","",VLOOKUP($D51,'[1]B16 Si Qual Draw Prep'!$A$7:$P$38,15))</f>
        <v>DA</v>
      </c>
      <c r="C51" s="46" t="n">
        <f aca="false">IF($D51="","",VLOOKUP($D51,'[1]B16 Si Qual Draw Prep'!$A$7:$P$38,16))</f>
        <v>288</v>
      </c>
      <c r="D51" s="47" t="n">
        <v>19</v>
      </c>
      <c r="E51" s="69" t="str">
        <f aca="false">UPPER(IF($D51="","",VLOOKUP($D51,'[1]B16 Si Qual Draw Prep'!$A$7:$P$38,2)))</f>
        <v>MAZÁČ</v>
      </c>
      <c r="F51" s="69" t="str">
        <f aca="false">IF($D51="","",VLOOKUP($D51,'[1]B16 Si Qual Draw Prep'!$A$7:$P$38,3))</f>
        <v>Tomáš</v>
      </c>
      <c r="G51" s="176"/>
      <c r="H51" s="69" t="str">
        <f aca="false">IF($D51="","",VLOOKUP($D51,'[1]B16 Si Qual Draw Prep'!$A$7:$P$38,4))</f>
        <v>CZE</v>
      </c>
      <c r="I51" s="168"/>
      <c r="J51" s="169"/>
      <c r="K51" s="182"/>
      <c r="L51" s="169" t="s">
        <v>135</v>
      </c>
      <c r="M51" s="181"/>
      <c r="N51" s="212"/>
      <c r="O51" s="212"/>
      <c r="P51" s="91"/>
      <c r="Q51" s="92"/>
      <c r="R51" s="54"/>
    </row>
    <row r="52" s="55" customFormat="true" ht="9.6" hidden="false" customHeight="true" outlineLevel="0" collapsed="false">
      <c r="A52" s="171"/>
      <c r="B52" s="58"/>
      <c r="C52" s="58"/>
      <c r="D52" s="58"/>
      <c r="E52" s="169"/>
      <c r="F52" s="169"/>
      <c r="G52" s="172"/>
      <c r="H52" s="65" t="s">
        <v>16</v>
      </c>
      <c r="I52" s="173" t="s">
        <v>28</v>
      </c>
      <c r="J52" s="174" t="str">
        <f aca="false">UPPER(IF(OR(I52="a",I52="as"),E51,IF(OR(I52="b",I52="bs"),E53,0)))</f>
        <v>MAKSIMYUK</v>
      </c>
      <c r="K52" s="184"/>
      <c r="L52" s="169"/>
      <c r="M52" s="181"/>
      <c r="N52" s="212"/>
      <c r="O52" s="212"/>
      <c r="P52" s="91"/>
      <c r="Q52" s="92"/>
      <c r="R52" s="54"/>
    </row>
    <row r="53" s="55" customFormat="true" ht="9.6" hidden="false" customHeight="true" outlineLevel="0" collapsed="false">
      <c r="A53" s="166" t="n">
        <v>24</v>
      </c>
      <c r="B53" s="46" t="str">
        <f aca="false">IF($D53="","",VLOOKUP($D53,'[1]B16 Si Qual Draw Prep'!$A$7:$P$38,15))</f>
        <v>DA</v>
      </c>
      <c r="C53" s="46" t="n">
        <f aca="false">IF($D53="","",VLOOKUP($D53,'[1]B16 Si Qual Draw Prep'!$A$7:$P$38,16))</f>
        <v>148</v>
      </c>
      <c r="D53" s="47" t="n">
        <v>7</v>
      </c>
      <c r="E53" s="48" t="str">
        <f aca="false">UPPER(IF($D53="","",VLOOKUP($D53,'[1]B16 Si Qual Draw Prep'!$A$7:$P$38,2)))</f>
        <v>MAKSIMYUK</v>
      </c>
      <c r="F53" s="48" t="str">
        <f aca="false">IF($D53="","",VLOOKUP($D53,'[1]B16 Si Qual Draw Prep'!$A$7:$P$38,3))</f>
        <v>Maxim</v>
      </c>
      <c r="G53" s="167"/>
      <c r="H53" s="48" t="str">
        <f aca="false">IF($D53="","",VLOOKUP($D53,'[1]B16 Si Qual Draw Prep'!$A$7:$P$38,4))</f>
        <v>RUS</v>
      </c>
      <c r="I53" s="185"/>
      <c r="J53" s="169" t="s">
        <v>92</v>
      </c>
      <c r="K53" s="169"/>
      <c r="L53" s="169"/>
      <c r="M53" s="181"/>
      <c r="N53" s="212"/>
      <c r="O53" s="212"/>
      <c r="P53" s="91"/>
      <c r="Q53" s="92"/>
      <c r="R53" s="54"/>
    </row>
    <row r="54" s="55" customFormat="true" ht="9.6" hidden="false" customHeight="true" outlineLevel="0" collapsed="false">
      <c r="A54" s="171"/>
      <c r="B54" s="58"/>
      <c r="C54" s="58"/>
      <c r="D54" s="58"/>
      <c r="E54" s="186"/>
      <c r="F54" s="186"/>
      <c r="G54" s="190"/>
      <c r="H54" s="186"/>
      <c r="I54" s="179"/>
      <c r="J54" s="169"/>
      <c r="K54" s="169"/>
      <c r="L54" s="169"/>
      <c r="M54" s="181"/>
      <c r="N54" s="212"/>
      <c r="O54" s="212"/>
      <c r="P54" s="91"/>
      <c r="Q54" s="92"/>
      <c r="R54" s="54"/>
    </row>
    <row r="55" s="55" customFormat="true" ht="9.6" hidden="false" customHeight="true" outlineLevel="0" collapsed="false">
      <c r="A55" s="166" t="n">
        <v>25</v>
      </c>
      <c r="B55" s="46" t="str">
        <f aca="false">IF($D55="","",VLOOKUP($D55,'[1]B16 Si Qual Draw Prep'!$A$7:$P$38,15))</f>
        <v>DA</v>
      </c>
      <c r="C55" s="46" t="n">
        <f aca="false">IF($D55="","",VLOOKUP($D55,'[1]B16 Si Qual Draw Prep'!$A$7:$P$38,16))</f>
        <v>113</v>
      </c>
      <c r="D55" s="47" t="n">
        <v>4</v>
      </c>
      <c r="E55" s="48" t="str">
        <f aca="false">UPPER(IF($D55="","",VLOOKUP($D55,'[1]B16 Si Qual Draw Prep'!$A$7:$P$38,2)))</f>
        <v>OPALEK</v>
      </c>
      <c r="F55" s="48" t="str">
        <f aca="false">IF($D55="","",VLOOKUP($D55,'[1]B16 Si Qual Draw Prep'!$A$7:$P$38,3))</f>
        <v>Erik</v>
      </c>
      <c r="G55" s="167"/>
      <c r="H55" s="48" t="str">
        <f aca="false">IF($D55="","",VLOOKUP($D55,'[1]B16 Si Qual Draw Prep'!$A$7:$P$38,4))</f>
        <v>SVK</v>
      </c>
      <c r="I55" s="168"/>
      <c r="J55" s="169"/>
      <c r="K55" s="169"/>
      <c r="L55" s="169"/>
      <c r="M55" s="181"/>
      <c r="N55" s="212"/>
      <c r="O55" s="212"/>
      <c r="P55" s="91"/>
      <c r="Q55" s="92"/>
      <c r="R55" s="54"/>
    </row>
    <row r="56" s="55" customFormat="true" ht="9.6" hidden="false" customHeight="true" outlineLevel="0" collapsed="false">
      <c r="A56" s="171"/>
      <c r="B56" s="58"/>
      <c r="C56" s="58"/>
      <c r="D56" s="58"/>
      <c r="E56" s="169"/>
      <c r="F56" s="169"/>
      <c r="G56" s="172"/>
      <c r="H56" s="65" t="s">
        <v>16</v>
      </c>
      <c r="I56" s="173" t="s">
        <v>18</v>
      </c>
      <c r="J56" s="174" t="str">
        <f aca="false">UPPER(IF(OR(I56="a",I56="as"),E55,IF(OR(I56="b",I56="bs"),E57,0)))</f>
        <v>FARIN</v>
      </c>
      <c r="K56" s="175"/>
      <c r="L56" s="169"/>
      <c r="M56" s="181"/>
      <c r="N56" s="212"/>
      <c r="O56" s="212"/>
      <c r="P56" s="91"/>
      <c r="Q56" s="92"/>
      <c r="R56" s="54"/>
    </row>
    <row r="57" s="55" customFormat="true" ht="9.6" hidden="false" customHeight="true" outlineLevel="0" collapsed="false">
      <c r="A57" s="171" t="n">
        <v>26</v>
      </c>
      <c r="B57" s="46" t="str">
        <f aca="false">IF($D57="","",VLOOKUP($D57,'[1]B16 Si Qual Draw Prep'!$A$7:$P$38,15))</f>
        <v>DA</v>
      </c>
      <c r="C57" s="46" t="n">
        <f aca="false">IF($D57="","",VLOOKUP($D57,'[1]B16 Si Qual Draw Prep'!$A$7:$P$38,16))</f>
        <v>370</v>
      </c>
      <c r="D57" s="47" t="n">
        <v>24</v>
      </c>
      <c r="E57" s="69" t="str">
        <f aca="false">UPPER(IF($D57="","",VLOOKUP($D57,'[1]B16 Si Qual Draw Prep'!$A$7:$P$38,2)))</f>
        <v>FARIN</v>
      </c>
      <c r="F57" s="69" t="str">
        <f aca="false">IF($D57="","",VLOOKUP($D57,'[1]B16 Si Qual Draw Prep'!$A$7:$P$38,3))</f>
        <v>Kevin</v>
      </c>
      <c r="G57" s="176"/>
      <c r="H57" s="69" t="str">
        <f aca="false">IF($D57="","",VLOOKUP($D57,'[1]B16 Si Qual Draw Prep'!$A$7:$P$38,4))</f>
        <v>BEL</v>
      </c>
      <c r="I57" s="177"/>
      <c r="J57" s="169" t="s">
        <v>59</v>
      </c>
      <c r="K57" s="178"/>
      <c r="L57" s="169"/>
      <c r="M57" s="181"/>
      <c r="N57" s="212"/>
      <c r="O57" s="212"/>
      <c r="P57" s="91"/>
      <c r="Q57" s="92"/>
      <c r="R57" s="54"/>
    </row>
    <row r="58" s="55" customFormat="true" ht="9.6" hidden="false" customHeight="true" outlineLevel="0" collapsed="false">
      <c r="A58" s="171"/>
      <c r="B58" s="58"/>
      <c r="C58" s="58"/>
      <c r="D58" s="76"/>
      <c r="E58" s="169"/>
      <c r="F58" s="169"/>
      <c r="G58" s="172"/>
      <c r="H58" s="169"/>
      <c r="I58" s="179"/>
      <c r="J58" s="65" t="s">
        <v>16</v>
      </c>
      <c r="K58" s="66" t="s">
        <v>26</v>
      </c>
      <c r="L58" s="174" t="str">
        <f aca="false">UPPER(IF(OR(K58="a",K58="as"),J56,IF(OR(K58="b",K58="bs"),J60,0)))</f>
        <v>FARIN</v>
      </c>
      <c r="M58" s="180"/>
      <c r="N58" s="212"/>
      <c r="O58" s="212"/>
      <c r="P58" s="91"/>
      <c r="Q58" s="92"/>
      <c r="R58" s="54"/>
    </row>
    <row r="59" s="55" customFormat="true" ht="9.6" hidden="false" customHeight="true" outlineLevel="0" collapsed="false">
      <c r="A59" s="171" t="n">
        <v>27</v>
      </c>
      <c r="B59" s="46" t="str">
        <f aca="false">IF($D59="","",VLOOKUP($D59,'[1]B16 Si Qual Draw Prep'!$A$7:$P$38,15))</f>
        <v>DA</v>
      </c>
      <c r="C59" s="46" t="n">
        <f aca="false">IF($D59="","",VLOOKUP($D59,'[1]B16 Si Qual Draw Prep'!$A$7:$P$38,16))</f>
        <v>227</v>
      </c>
      <c r="D59" s="47" t="n">
        <v>11</v>
      </c>
      <c r="E59" s="69" t="str">
        <f aca="false">UPPER(IF($D59="","",VLOOKUP($D59,'[1]B16 Si Qual Draw Prep'!$A$7:$P$38,2)))</f>
        <v>MACCARI</v>
      </c>
      <c r="F59" s="69" t="str">
        <f aca="false">IF($D59="","",VLOOKUP($D59,'[1]B16 Si Qual Draw Prep'!$A$7:$P$38,3))</f>
        <v>Federico</v>
      </c>
      <c r="G59" s="176"/>
      <c r="H59" s="69" t="str">
        <f aca="false">IF($D59="","",VLOOKUP($D59,'[1]B16 Si Qual Draw Prep'!$A$7:$P$38,4))</f>
        <v>ITA</v>
      </c>
      <c r="I59" s="168"/>
      <c r="J59" s="169"/>
      <c r="K59" s="182"/>
      <c r="L59" s="169" t="s">
        <v>115</v>
      </c>
      <c r="M59" s="212"/>
      <c r="N59" s="212"/>
      <c r="O59" s="212"/>
      <c r="P59" s="91"/>
      <c r="Q59" s="92"/>
      <c r="R59" s="197"/>
    </row>
    <row r="60" s="55" customFormat="true" ht="9.6" hidden="false" customHeight="true" outlineLevel="0" collapsed="false">
      <c r="A60" s="171"/>
      <c r="B60" s="58"/>
      <c r="C60" s="58"/>
      <c r="D60" s="76"/>
      <c r="E60" s="169"/>
      <c r="F60" s="169"/>
      <c r="G60" s="172"/>
      <c r="H60" s="65" t="s">
        <v>16</v>
      </c>
      <c r="I60" s="173" t="s">
        <v>18</v>
      </c>
      <c r="J60" s="174" t="str">
        <f aca="false">UPPER(IF(OR(I60="a",I60="as"),E59,IF(OR(I60="b",I60="bs"),E61,0)))</f>
        <v>SCHRETTER</v>
      </c>
      <c r="K60" s="184"/>
      <c r="L60" s="169"/>
      <c r="M60" s="212"/>
      <c r="N60" s="212"/>
      <c r="O60" s="212"/>
      <c r="P60" s="91"/>
      <c r="Q60" s="92"/>
      <c r="R60" s="54"/>
    </row>
    <row r="61" s="55" customFormat="true" ht="9.6" hidden="false" customHeight="true" outlineLevel="0" collapsed="false">
      <c r="A61" s="171" t="n">
        <v>28</v>
      </c>
      <c r="B61" s="46" t="str">
        <f aca="false">IF($D61="","",VLOOKUP($D61,'[1]B16 Si Qual Draw Prep'!$A$7:$P$38,15))</f>
        <v>DA</v>
      </c>
      <c r="C61" s="46" t="n">
        <f aca="false">IF($D61="","",VLOOKUP($D61,'[1]B16 Si Qual Draw Prep'!$A$7:$P$38,16))</f>
        <v>271</v>
      </c>
      <c r="D61" s="47" t="n">
        <v>15</v>
      </c>
      <c r="E61" s="69" t="str">
        <f aca="false">UPPER(IF($D61="","",VLOOKUP($D61,'[1]B16 Si Qual Draw Prep'!$A$7:$P$38,2)))</f>
        <v>SCHRETTER</v>
      </c>
      <c r="F61" s="69" t="str">
        <f aca="false">IF($D61="","",VLOOKUP($D61,'[1]B16 Si Qual Draw Prep'!$A$7:$P$38,3))</f>
        <v>Johannes</v>
      </c>
      <c r="G61" s="176"/>
      <c r="H61" s="69" t="str">
        <f aca="false">IF($D61="","",VLOOKUP($D61,'[1]B16 Si Qual Draw Prep'!$A$7:$P$38,4))</f>
        <v>AUT</v>
      </c>
      <c r="I61" s="185"/>
      <c r="J61" s="169" t="s">
        <v>70</v>
      </c>
      <c r="K61" s="169"/>
      <c r="L61" s="169"/>
      <c r="M61" s="212"/>
      <c r="N61" s="212"/>
      <c r="O61" s="212"/>
      <c r="P61" s="91"/>
      <c r="Q61" s="92"/>
      <c r="R61" s="54"/>
    </row>
    <row r="62" s="55" customFormat="true" ht="9.6" hidden="false" customHeight="true" outlineLevel="0" collapsed="false">
      <c r="A62" s="171"/>
      <c r="B62" s="58"/>
      <c r="C62" s="58"/>
      <c r="D62" s="76"/>
      <c r="E62" s="169"/>
      <c r="F62" s="169"/>
      <c r="G62" s="172"/>
      <c r="H62" s="186"/>
      <c r="I62" s="179"/>
      <c r="J62" s="169"/>
      <c r="K62" s="169"/>
      <c r="L62" s="65" t="s">
        <v>16</v>
      </c>
      <c r="M62" s="213"/>
      <c r="N62" s="214" t="str">
        <f aca="false">UPPER(IF(OR(M62="a",M62="as"),L58,IF(OR(M62="b",M62="bs"),L66,0)))</f>
        <v>0</v>
      </c>
      <c r="O62" s="212"/>
      <c r="P62" s="91"/>
      <c r="Q62" s="92"/>
      <c r="R62" s="54"/>
    </row>
    <row r="63" s="55" customFormat="true" ht="9.6" hidden="false" customHeight="true" outlineLevel="0" collapsed="false">
      <c r="A63" s="171" t="n">
        <v>29</v>
      </c>
      <c r="B63" s="46" t="str">
        <f aca="false">IF($D63="","",VLOOKUP($D63,'[1]B16 Si Qual Draw Prep'!$A$7:$P$38,15))</f>
        <v>DA</v>
      </c>
      <c r="C63" s="46" t="n">
        <f aca="false">IF($D63="","",VLOOKUP($D63,'[1]B16 Si Qual Draw Prep'!$A$7:$P$38,16))</f>
        <v>258</v>
      </c>
      <c r="D63" s="47" t="n">
        <v>14</v>
      </c>
      <c r="E63" s="69" t="str">
        <f aca="false">UPPER(IF($D63="","",VLOOKUP($D63,'[1]B16 Si Qual Draw Prep'!$A$7:$P$38,2)))</f>
        <v>KONDULUKOV</v>
      </c>
      <c r="F63" s="69" t="str">
        <f aca="false">IF($D63="","",VLOOKUP($D63,'[1]B16 Si Qual Draw Prep'!$A$7:$P$38,3))</f>
        <v>Aleksey</v>
      </c>
      <c r="G63" s="176"/>
      <c r="H63" s="69" t="str">
        <f aca="false">IF($D63="","",VLOOKUP($D63,'[1]B16 Si Qual Draw Prep'!$A$7:$P$38,4))</f>
        <v>RUS</v>
      </c>
      <c r="I63" s="187"/>
      <c r="J63" s="169"/>
      <c r="K63" s="169"/>
      <c r="L63" s="169"/>
      <c r="M63" s="212"/>
      <c r="N63" s="215"/>
      <c r="O63" s="212"/>
      <c r="P63" s="91"/>
      <c r="Q63" s="92"/>
      <c r="R63" s="54"/>
    </row>
    <row r="64" s="55" customFormat="true" ht="9.6" hidden="false" customHeight="true" outlineLevel="0" collapsed="false">
      <c r="A64" s="171"/>
      <c r="B64" s="58"/>
      <c r="C64" s="58"/>
      <c r="D64" s="76"/>
      <c r="E64" s="169"/>
      <c r="F64" s="169"/>
      <c r="G64" s="172"/>
      <c r="H64" s="65" t="s">
        <v>16</v>
      </c>
      <c r="I64" s="173" t="s">
        <v>26</v>
      </c>
      <c r="J64" s="174" t="str">
        <f aca="false">UPPER(IF(OR(I64="a",I64="as"),E63,IF(OR(I64="b",I64="bs"),E65,0)))</f>
        <v>KONDULUKOV</v>
      </c>
      <c r="K64" s="175"/>
      <c r="L64" s="169"/>
      <c r="M64" s="212"/>
      <c r="N64" s="212"/>
      <c r="O64" s="181"/>
      <c r="P64" s="91"/>
      <c r="Q64" s="92"/>
      <c r="R64" s="54"/>
    </row>
    <row r="65" s="55" customFormat="true" ht="9.6" hidden="false" customHeight="true" outlineLevel="0" collapsed="false">
      <c r="A65" s="171" t="n">
        <v>30</v>
      </c>
      <c r="B65" s="46" t="str">
        <f aca="false">IF($D65="","",VLOOKUP($D65,'[1]B16 Si Qual Draw Prep'!$A$7:$P$38,15))</f>
        <v>WC</v>
      </c>
      <c r="C65" s="46" t="str">
        <f aca="false">IF($D65="","",VLOOKUP($D65,'[1]B16 Si Qual Draw Prep'!$A$7:$P$38,16))</f>
        <v/>
      </c>
      <c r="D65" s="47" t="n">
        <v>32</v>
      </c>
      <c r="E65" s="69" t="str">
        <f aca="false">UPPER(IF($D65="","",VLOOKUP($D65,'[1]B16 Si Qual Draw Prep'!$A$7:$P$38,2)))</f>
        <v>LOUDA</v>
      </c>
      <c r="F65" s="69" t="str">
        <f aca="false">IF($D65="","",VLOOKUP($D65,'[1]B16 Si Qual Draw Prep'!$A$7:$P$38,3))</f>
        <v>Miroslav</v>
      </c>
      <c r="G65" s="176"/>
      <c r="H65" s="69" t="str">
        <f aca="false">IF($D65="","",VLOOKUP($D65,'[1]B16 Si Qual Draw Prep'!$A$7:$P$38,4))</f>
        <v>CZE</v>
      </c>
      <c r="I65" s="177"/>
      <c r="J65" s="169" t="s">
        <v>27</v>
      </c>
      <c r="K65" s="178"/>
      <c r="L65" s="169"/>
      <c r="M65" s="212"/>
      <c r="N65" s="212"/>
      <c r="O65" s="181"/>
      <c r="P65" s="91"/>
      <c r="Q65" s="92"/>
      <c r="R65" s="54"/>
    </row>
    <row r="66" s="55" customFormat="true" ht="9.6" hidden="false" customHeight="true" outlineLevel="0" collapsed="false">
      <c r="A66" s="171"/>
      <c r="B66" s="58"/>
      <c r="C66" s="58"/>
      <c r="D66" s="76"/>
      <c r="E66" s="169"/>
      <c r="F66" s="169"/>
      <c r="G66" s="172"/>
      <c r="H66" s="169"/>
      <c r="I66" s="179"/>
      <c r="J66" s="65" t="s">
        <v>16</v>
      </c>
      <c r="K66" s="66" t="s">
        <v>28</v>
      </c>
      <c r="L66" s="174" t="str">
        <f aca="false">UPPER(IF(OR(K66="a",K66="as"),J64,IF(OR(K66="b",K66="bs"),J68,0)))</f>
        <v>LEVAR</v>
      </c>
      <c r="M66" s="180"/>
      <c r="N66" s="212"/>
      <c r="O66" s="181"/>
      <c r="P66" s="91"/>
      <c r="Q66" s="92"/>
      <c r="R66" s="54"/>
    </row>
    <row r="67" s="55" customFormat="true" ht="9.6" hidden="false" customHeight="true" outlineLevel="0" collapsed="false">
      <c r="A67" s="171" t="n">
        <v>31</v>
      </c>
      <c r="B67" s="46" t="str">
        <f aca="false">IF($D67="","",VLOOKUP($D67,'[1]B16 Si Qual Draw Prep'!$A$7:$P$38,15))</f>
        <v>DA</v>
      </c>
      <c r="C67" s="46" t="n">
        <f aca="false">IF($D67="","",VLOOKUP($D67,'[1]B16 Si Qual Draw Prep'!$A$7:$P$38,16))</f>
        <v>359</v>
      </c>
      <c r="D67" s="47" t="n">
        <v>22</v>
      </c>
      <c r="E67" s="69" t="str">
        <f aca="false">UPPER(IF($D67="","",VLOOKUP($D67,'[1]B16 Si Qual Draw Prep'!$A$7:$P$38,2)))</f>
        <v>ALIYEV</v>
      </c>
      <c r="F67" s="69" t="str">
        <f aca="false">IF($D67="","",VLOOKUP($D67,'[1]B16 Si Qual Draw Prep'!$A$7:$P$38,3))</f>
        <v>Vugar</v>
      </c>
      <c r="G67" s="176"/>
      <c r="H67" s="69" t="str">
        <f aca="false">IF($D67="","",VLOOKUP($D67,'[1]B16 Si Qual Draw Prep'!$A$7:$P$38,4))</f>
        <v>AZB</v>
      </c>
      <c r="I67" s="168"/>
      <c r="J67" s="169"/>
      <c r="K67" s="182"/>
      <c r="L67" s="169" t="s">
        <v>57</v>
      </c>
      <c r="M67" s="181"/>
      <c r="N67" s="181"/>
      <c r="O67" s="181"/>
      <c r="P67" s="91"/>
      <c r="Q67" s="92"/>
      <c r="R67" s="54"/>
    </row>
    <row r="68" s="55" customFormat="true" ht="9.6" hidden="false" customHeight="true" outlineLevel="0" collapsed="false">
      <c r="A68" s="171"/>
      <c r="B68" s="58"/>
      <c r="C68" s="58"/>
      <c r="D68" s="58"/>
      <c r="E68" s="169"/>
      <c r="F68" s="169"/>
      <c r="G68" s="172"/>
      <c r="H68" s="65" t="s">
        <v>16</v>
      </c>
      <c r="I68" s="173" t="s">
        <v>28</v>
      </c>
      <c r="J68" s="174" t="str">
        <f aca="false">UPPER(IF(OR(I68="a",I68="as"),E67,IF(OR(I68="b",I68="bs"),E69,0)))</f>
        <v>LEVAR</v>
      </c>
      <c r="K68" s="184"/>
      <c r="L68" s="169"/>
      <c r="M68" s="181"/>
      <c r="N68" s="181"/>
      <c r="O68" s="181"/>
      <c r="P68" s="91"/>
      <c r="Q68" s="92"/>
      <c r="R68" s="54"/>
    </row>
    <row r="69" s="55" customFormat="true" ht="9.6" hidden="false" customHeight="true" outlineLevel="0" collapsed="false">
      <c r="A69" s="166" t="n">
        <v>32</v>
      </c>
      <c r="B69" s="46" t="str">
        <f aca="false">IF($D69="","",VLOOKUP($D69,'[1]B16 Si Qual Draw Prep'!$A$7:$P$38,15))</f>
        <v>DA</v>
      </c>
      <c r="C69" s="46" t="n">
        <f aca="false">IF($D69="","",VLOOKUP($D69,'[1]B16 Si Qual Draw Prep'!$A$7:$P$38,16))</f>
        <v>161</v>
      </c>
      <c r="D69" s="47" t="n">
        <v>8</v>
      </c>
      <c r="E69" s="48" t="str">
        <f aca="false">UPPER(IF($D69="","",VLOOKUP($D69,'[1]B16 Si Qual Draw Prep'!$A$7:$P$38,2)))</f>
        <v>LEVAR</v>
      </c>
      <c r="F69" s="48" t="str">
        <f aca="false">IF($D69="","",VLOOKUP($D69,'[1]B16 Si Qual Draw Prep'!$A$7:$P$38,3))</f>
        <v>Ivan</v>
      </c>
      <c r="G69" s="167"/>
      <c r="H69" s="48" t="str">
        <f aca="false">IF($D69="","",VLOOKUP($D69,'[1]B16 Si Qual Draw Prep'!$A$7:$P$38,4))</f>
        <v>CRO</v>
      </c>
      <c r="I69" s="185"/>
      <c r="J69" s="169" t="s">
        <v>115</v>
      </c>
      <c r="K69" s="169"/>
      <c r="L69" s="169"/>
      <c r="M69" s="169"/>
      <c r="N69" s="170"/>
      <c r="O69" s="53"/>
      <c r="P69" s="91"/>
      <c r="Q69" s="92"/>
      <c r="R69" s="54"/>
    </row>
    <row r="70" s="97" customFormat="true" ht="6.75" hidden="false" customHeight="true" outlineLevel="0" collapsed="false">
      <c r="A70" s="198"/>
      <c r="B70" s="198"/>
      <c r="C70" s="198"/>
      <c r="D70" s="198"/>
      <c r="E70" s="199"/>
      <c r="F70" s="199"/>
      <c r="G70" s="199"/>
      <c r="H70" s="199"/>
      <c r="I70" s="200"/>
      <c r="J70" s="94"/>
      <c r="K70" s="95"/>
      <c r="L70" s="94"/>
      <c r="M70" s="95"/>
      <c r="N70" s="94"/>
      <c r="O70" s="95"/>
      <c r="P70" s="94"/>
      <c r="Q70" s="95"/>
      <c r="R70" s="96"/>
    </row>
    <row r="71" s="109" customFormat="true" ht="10.5" hidden="false" customHeight="true" outlineLevel="0" collapsed="false">
      <c r="A71" s="98" t="s">
        <v>30</v>
      </c>
      <c r="B71" s="99"/>
      <c r="C71" s="100"/>
      <c r="D71" s="101" t="s">
        <v>31</v>
      </c>
      <c r="E71" s="102" t="s">
        <v>71</v>
      </c>
      <c r="F71" s="101"/>
      <c r="G71" s="101"/>
      <c r="H71" s="201"/>
      <c r="I71" s="101" t="s">
        <v>31</v>
      </c>
      <c r="J71" s="102" t="s">
        <v>33</v>
      </c>
      <c r="K71" s="104"/>
      <c r="L71" s="102" t="s">
        <v>34</v>
      </c>
      <c r="M71" s="105"/>
      <c r="N71" s="106" t="s">
        <v>35</v>
      </c>
      <c r="O71" s="106"/>
      <c r="P71" s="107" t="s">
        <v>136</v>
      </c>
      <c r="Q71" s="108"/>
    </row>
    <row r="72" s="109" customFormat="true" ht="9" hidden="false" customHeight="true" outlineLevel="0" collapsed="false">
      <c r="A72" s="110" t="s">
        <v>37</v>
      </c>
      <c r="B72" s="111"/>
      <c r="C72" s="112"/>
      <c r="D72" s="113" t="n">
        <v>1</v>
      </c>
      <c r="E72" s="114" t="str">
        <f aca="false">IF(D72&gt;$Q$79,0,UPPER(VLOOKUP(D72,'[1]B16 Si Qual Draw Prep'!$A$7:$R$134,2)))</f>
        <v>CECCARELLO</v>
      </c>
      <c r="F72" s="202"/>
      <c r="G72" s="114"/>
      <c r="H72" s="203"/>
      <c r="I72" s="204" t="s">
        <v>38</v>
      </c>
      <c r="J72" s="111"/>
      <c r="K72" s="118"/>
      <c r="L72" s="111"/>
      <c r="M72" s="119"/>
      <c r="N72" s="120" t="s">
        <v>76</v>
      </c>
      <c r="O72" s="121"/>
      <c r="P72" s="121"/>
      <c r="Q72" s="122"/>
    </row>
    <row r="73" s="109" customFormat="true" ht="9" hidden="false" customHeight="true" outlineLevel="0" collapsed="false">
      <c r="A73" s="123" t="s">
        <v>40</v>
      </c>
      <c r="B73" s="124"/>
      <c r="C73" s="125"/>
      <c r="D73" s="113" t="n">
        <v>2</v>
      </c>
      <c r="E73" s="114" t="str">
        <f aca="false">IF(D73&gt;$Q$79,0,UPPER(VLOOKUP(D73,'[1]B16 Si Qual Draw Prep'!$A$7:$R$134,2)))</f>
        <v>CAMMARATA</v>
      </c>
      <c r="F73" s="202"/>
      <c r="G73" s="114"/>
      <c r="H73" s="203"/>
      <c r="I73" s="204" t="s">
        <v>41</v>
      </c>
      <c r="J73" s="111"/>
      <c r="K73" s="118"/>
      <c r="L73" s="111"/>
      <c r="M73" s="119"/>
      <c r="N73" s="205" t="s">
        <v>137</v>
      </c>
      <c r="O73" s="126"/>
      <c r="P73" s="124"/>
      <c r="Q73" s="127"/>
    </row>
    <row r="74" s="109" customFormat="true" ht="9" hidden="false" customHeight="true" outlineLevel="0" collapsed="false">
      <c r="A74" s="128"/>
      <c r="B74" s="129"/>
      <c r="C74" s="130"/>
      <c r="D74" s="113" t="n">
        <v>3</v>
      </c>
      <c r="E74" s="114" t="str">
        <f aca="false">IF(D74&gt;$Q$79,0,UPPER(VLOOKUP(D74,'[1]B16 Si Qual Draw Prep'!$A$7:$R$134,2)))</f>
        <v>NOVAK</v>
      </c>
      <c r="F74" s="202"/>
      <c r="G74" s="114"/>
      <c r="H74" s="203"/>
      <c r="I74" s="204" t="s">
        <v>44</v>
      </c>
      <c r="J74" s="111"/>
      <c r="K74" s="118"/>
      <c r="L74" s="111"/>
      <c r="M74" s="119"/>
      <c r="N74" s="120" t="s">
        <v>42</v>
      </c>
      <c r="O74" s="121"/>
      <c r="P74" s="121"/>
      <c r="Q74" s="122"/>
    </row>
    <row r="75" s="109" customFormat="true" ht="9" hidden="false" customHeight="true" outlineLevel="0" collapsed="false">
      <c r="A75" s="131"/>
      <c r="B75" s="132"/>
      <c r="C75" s="133"/>
      <c r="D75" s="113" t="n">
        <v>4</v>
      </c>
      <c r="E75" s="114" t="str">
        <f aca="false">IF(D75&gt;$Q$79,0,UPPER(VLOOKUP(D75,'[1]B16 Si Qual Draw Prep'!$A$7:$R$134,2)))</f>
        <v>OPALEK</v>
      </c>
      <c r="F75" s="202"/>
      <c r="G75" s="114"/>
      <c r="H75" s="203"/>
      <c r="I75" s="204" t="s">
        <v>47</v>
      </c>
      <c r="J75" s="111"/>
      <c r="K75" s="118"/>
      <c r="L75" s="111"/>
      <c r="M75" s="119"/>
      <c r="N75" s="111" t="s">
        <v>138</v>
      </c>
      <c r="O75" s="118"/>
      <c r="P75" s="111"/>
      <c r="Q75" s="119"/>
    </row>
    <row r="76" s="109" customFormat="true" ht="9" hidden="false" customHeight="true" outlineLevel="0" collapsed="false">
      <c r="A76" s="134"/>
      <c r="B76" s="135"/>
      <c r="C76" s="136"/>
      <c r="D76" s="113" t="n">
        <v>5</v>
      </c>
      <c r="E76" s="114" t="str">
        <f aca="false">IF(D76&gt;$Q$79,0,UPPER(VLOOKUP(D76,'[1]B16 Si Qual Draw Prep'!$A$7:$R$134,2)))</f>
        <v>YUZHNYY</v>
      </c>
      <c r="F76" s="202"/>
      <c r="G76" s="114"/>
      <c r="H76" s="203"/>
      <c r="I76" s="204" t="s">
        <v>80</v>
      </c>
      <c r="J76" s="111"/>
      <c r="K76" s="118"/>
      <c r="L76" s="111"/>
      <c r="M76" s="119"/>
      <c r="N76" s="124" t="s">
        <v>137</v>
      </c>
      <c r="O76" s="126"/>
      <c r="P76" s="124"/>
      <c r="Q76" s="127"/>
    </row>
    <row r="77" s="109" customFormat="true" ht="9" hidden="false" customHeight="true" outlineLevel="0" collapsed="false">
      <c r="A77" s="137"/>
      <c r="B77" s="138"/>
      <c r="C77" s="133"/>
      <c r="D77" s="113" t="n">
        <v>6</v>
      </c>
      <c r="E77" s="114" t="str">
        <f aca="false">IF(D77&gt;$Q$79,0,UPPER(VLOOKUP(D77,'[1]B16 Si Qual Draw Prep'!$A$7:$R$134,2)))</f>
        <v>MORBITZER</v>
      </c>
      <c r="F77" s="202"/>
      <c r="G77" s="114"/>
      <c r="H77" s="203"/>
      <c r="I77" s="204" t="s">
        <v>82</v>
      </c>
      <c r="J77" s="111"/>
      <c r="K77" s="118"/>
      <c r="L77" s="111"/>
      <c r="M77" s="119"/>
      <c r="N77" s="120" t="s">
        <v>46</v>
      </c>
      <c r="O77" s="121"/>
      <c r="P77" s="121"/>
      <c r="Q77" s="122"/>
    </row>
    <row r="78" s="109" customFormat="true" ht="9" hidden="false" customHeight="true" outlineLevel="0" collapsed="false">
      <c r="A78" s="137"/>
      <c r="B78" s="138"/>
      <c r="C78" s="139"/>
      <c r="D78" s="113" t="n">
        <v>7</v>
      </c>
      <c r="E78" s="114" t="str">
        <f aca="false">IF(D78&gt;$Q$79,0,UPPER(VLOOKUP(D78,'[1]B16 Si Qual Draw Prep'!$A$7:$R$134,2)))</f>
        <v>MAKSIMYUK</v>
      </c>
      <c r="F78" s="202"/>
      <c r="G78" s="114"/>
      <c r="H78" s="203"/>
      <c r="I78" s="204" t="s">
        <v>83</v>
      </c>
      <c r="J78" s="111"/>
      <c r="K78" s="118"/>
      <c r="L78" s="111"/>
      <c r="M78" s="119"/>
      <c r="N78" s="111"/>
      <c r="O78" s="118"/>
      <c r="P78" s="111"/>
      <c r="Q78" s="119"/>
    </row>
    <row r="79" s="109" customFormat="true" ht="9" hidden="false" customHeight="true" outlineLevel="0" collapsed="false">
      <c r="A79" s="140"/>
      <c r="B79" s="141"/>
      <c r="C79" s="142"/>
      <c r="D79" s="143" t="n">
        <v>8</v>
      </c>
      <c r="E79" s="144" t="str">
        <f aca="false">IF(D79&gt;$Q$79,0,UPPER(VLOOKUP(D79,'[1]B16 Si Qual Draw Prep'!$A$7:$R$134,2)))</f>
        <v>LEVAR</v>
      </c>
      <c r="F79" s="206"/>
      <c r="G79" s="144"/>
      <c r="H79" s="207"/>
      <c r="I79" s="208" t="s">
        <v>84</v>
      </c>
      <c r="J79" s="124"/>
      <c r="K79" s="126"/>
      <c r="L79" s="124"/>
      <c r="M79" s="127"/>
      <c r="N79" s="124" t="n">
        <f aca="false">Q4</f>
        <v>0</v>
      </c>
      <c r="O79" s="126"/>
      <c r="P79" s="124"/>
      <c r="Q79" s="209" t="n">
        <f aca="false">MIN(8,'[1]B16 Si Qual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48">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49">
      <formula>AND($N$1="CU",H8="Umpire")</formula>
    </cfRule>
    <cfRule type="expression" priority="4" aboveAverage="0" equalAverage="0" bottom="0" percent="0" rank="0" text="" dxfId="50">
      <formula>AND($N$1="CU",H8&lt;&gt;"Umpire",I8&lt;&gt;"")</formula>
    </cfRule>
    <cfRule type="expression" priority="5" aboveAverage="0" equalAverage="0" bottom="0" percent="0" rank="0" text="" dxfId="51">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52">
      <formula>K10="as"</formula>
    </cfRule>
    <cfRule type="expression" priority="7" aboveAverage="0" equalAverage="0" bottom="0" percent="0" rank="0" text="" dxfId="53">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54">
      <formula>"QA"</formula>
    </cfRule>
    <cfRule type="cellIs" priority="9" operator="equal" aboveAverage="0" equalAverage="0" bottom="0" percent="0" rank="0" text="" dxfId="55">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56">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57">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5" customFormat="true" ht="21.75" hidden="false" customHeight="true" outlineLevel="0" collapsed="false">
      <c r="A1" s="3" t="str">
        <f aca="false">'[1]Week SetUp'!$A$6</f>
        <v>8th REALSPORT OPEN 16</v>
      </c>
      <c r="B1" s="3"/>
      <c r="C1" s="149"/>
      <c r="D1" s="149"/>
      <c r="E1" s="149"/>
      <c r="F1" s="149"/>
      <c r="G1" s="149"/>
      <c r="H1" s="6" t="s">
        <v>0</v>
      </c>
      <c r="I1" s="150"/>
      <c r="J1" s="151" t="s">
        <v>48</v>
      </c>
      <c r="K1" s="151"/>
      <c r="L1" s="152"/>
      <c r="M1" s="150"/>
      <c r="N1" s="150"/>
      <c r="O1" s="150"/>
      <c r="P1" s="149"/>
      <c r="Q1" s="150"/>
    </row>
    <row r="2" s="12" customFormat="true" ht="12.75" hidden="false" customHeight="false" outlineLevel="0" collapsed="false">
      <c r="A2" s="10" t="str">
        <f aca="false">'[1]Week SetUp'!$A$8</f>
        <v>Tennis Europe Junior Tour</v>
      </c>
      <c r="B2" s="10"/>
      <c r="C2" s="10"/>
      <c r="D2" s="10"/>
      <c r="E2" s="10"/>
      <c r="F2" s="11"/>
      <c r="G2" s="153"/>
      <c r="H2" s="153"/>
      <c r="I2" s="154"/>
      <c r="J2" s="151" t="s">
        <v>122</v>
      </c>
      <c r="K2" s="151"/>
      <c r="L2" s="151"/>
      <c r="M2" s="154"/>
      <c r="N2" s="153"/>
      <c r="O2" s="154"/>
      <c r="P2" s="153"/>
      <c r="Q2" s="154"/>
    </row>
    <row r="3" s="21" customFormat="true" ht="11.25" hidden="false" customHeight="true" outlineLevel="0" collapsed="false">
      <c r="A3" s="15" t="s">
        <v>3</v>
      </c>
      <c r="B3" s="15"/>
      <c r="C3" s="15"/>
      <c r="D3" s="15"/>
      <c r="E3" s="15"/>
      <c r="F3" s="15" t="s">
        <v>4</v>
      </c>
      <c r="G3" s="15"/>
      <c r="H3" s="15"/>
      <c r="I3" s="16"/>
      <c r="J3" s="15" t="s">
        <v>5</v>
      </c>
      <c r="K3" s="16"/>
      <c r="L3" s="15"/>
      <c r="M3" s="16"/>
      <c r="N3" s="15"/>
      <c r="O3" s="18" t="s">
        <v>6</v>
      </c>
      <c r="P3" s="19"/>
      <c r="Q3" s="20"/>
    </row>
    <row r="4" s="33" customFormat="true" ht="11.25" hidden="false" customHeight="true" outlineLevel="0" collapsed="false">
      <c r="A4" s="22" t="n">
        <f aca="false">'[1]Week SetUp'!$A$10</f>
        <v>39881</v>
      </c>
      <c r="B4" s="22"/>
      <c r="C4" s="22"/>
      <c r="D4" s="24"/>
      <c r="E4" s="24"/>
      <c r="F4" s="24" t="str">
        <f aca="false">'[1]Week SetUp'!$C$10</f>
        <v>Milovice,Czech Rep.</v>
      </c>
      <c r="G4" s="155"/>
      <c r="H4" s="24"/>
      <c r="I4" s="28"/>
      <c r="J4" s="27" t="n">
        <f aca="false">'[1]Week SetUp'!$D$10</f>
        <v>2</v>
      </c>
      <c r="K4" s="28"/>
      <c r="L4" s="156"/>
      <c r="M4" s="28"/>
      <c r="N4" s="24"/>
      <c r="O4" s="30" t="str">
        <f aca="false">'[1]Week SetUp'!$E$10</f>
        <v>Jaroslav Chmelik</v>
      </c>
      <c r="P4" s="31"/>
      <c r="Q4" s="32"/>
    </row>
    <row r="5" s="21" customFormat="true" ht="9.75" hidden="false" customHeight="false" outlineLevel="0" collapsed="false">
      <c r="A5" s="132"/>
      <c r="B5" s="157" t="s">
        <v>7</v>
      </c>
      <c r="C5" s="157" t="s">
        <v>49</v>
      </c>
      <c r="D5" s="157" t="s">
        <v>8</v>
      </c>
      <c r="E5" s="158" t="s">
        <v>9</v>
      </c>
      <c r="F5" s="158" t="s">
        <v>10</v>
      </c>
      <c r="G5" s="158"/>
      <c r="H5" s="158" t="s">
        <v>11</v>
      </c>
      <c r="I5" s="158"/>
      <c r="J5" s="157" t="s">
        <v>12</v>
      </c>
      <c r="K5" s="159"/>
      <c r="L5" s="157" t="s">
        <v>123</v>
      </c>
      <c r="M5" s="159"/>
      <c r="N5" s="157" t="s">
        <v>124</v>
      </c>
      <c r="O5" s="159"/>
      <c r="P5" s="157"/>
      <c r="Q5" s="160"/>
    </row>
    <row r="6" s="21" customFormat="true" ht="3.75" hidden="false" customHeight="true" outlineLevel="0" collapsed="false">
      <c r="A6" s="161"/>
      <c r="B6" s="162"/>
      <c r="C6" s="40"/>
      <c r="D6" s="162"/>
      <c r="E6" s="163"/>
      <c r="F6" s="163"/>
      <c r="G6" s="89"/>
      <c r="H6" s="163"/>
      <c r="I6" s="164"/>
      <c r="J6" s="162"/>
      <c r="K6" s="164"/>
      <c r="L6" s="162"/>
      <c r="M6" s="164"/>
      <c r="N6" s="162"/>
      <c r="O6" s="164"/>
      <c r="P6" s="162"/>
      <c r="Q6" s="165"/>
    </row>
    <row r="7" s="55" customFormat="true" ht="10.5" hidden="false" customHeight="true" outlineLevel="0" collapsed="false">
      <c r="A7" s="166" t="n">
        <v>1</v>
      </c>
      <c r="B7" s="46" t="str">
        <f aca="false">IF($D7="","",VLOOKUP($D7,'[1]G16 Si Qual Draw Prep'!$A$7:$P$22,15))</f>
        <v>WC</v>
      </c>
      <c r="C7" s="46" t="n">
        <f aca="false">IF($D7="","",VLOOKUP($D7,'[1]G16 Si Qual Draw Prep'!$A$7:$P$22,16))</f>
        <v>6</v>
      </c>
      <c r="D7" s="47" t="n">
        <v>1</v>
      </c>
      <c r="E7" s="48" t="str">
        <f aca="false">UPPER(IF($D7="","",VLOOKUP($D7,'[1]G16 Si Qual Draw Prep'!$A$7:$P$22,2)))</f>
        <v>JAKSIC</v>
      </c>
      <c r="F7" s="48" t="str">
        <f aca="false">IF($D7="","",VLOOKUP($D7,'[1]G16 Si Qual Draw Prep'!$A$7:$P$22,3))</f>
        <v>Jovana</v>
      </c>
      <c r="G7" s="167"/>
      <c r="H7" s="48" t="str">
        <f aca="false">IF($D7="","",VLOOKUP($D7,'[1]G16 Si Qual Draw Prep'!$A$7:$P$22,4))</f>
        <v>SRB</v>
      </c>
      <c r="I7" s="168"/>
      <c r="J7" s="169"/>
      <c r="K7" s="169"/>
      <c r="L7" s="169"/>
      <c r="M7" s="169"/>
      <c r="N7" s="170"/>
      <c r="O7" s="53"/>
      <c r="P7" s="91"/>
      <c r="Q7" s="92"/>
      <c r="R7" s="54"/>
      <c r="T7" s="56" t="str">
        <f aca="false">'[1]SetUp Officials'!P21</f>
        <v>Umpire</v>
      </c>
    </row>
    <row r="8" s="55" customFormat="true" ht="9.6" hidden="false" customHeight="true" outlineLevel="0" collapsed="false">
      <c r="A8" s="171"/>
      <c r="B8" s="58"/>
      <c r="C8" s="58"/>
      <c r="D8" s="58"/>
      <c r="E8" s="169"/>
      <c r="F8" s="169"/>
      <c r="G8" s="172"/>
      <c r="H8" s="65" t="s">
        <v>16</v>
      </c>
      <c r="I8" s="173" t="s">
        <v>17</v>
      </c>
      <c r="J8" s="174" t="str">
        <f aca="false">UPPER(IF(OR(I8="a",I8="as"),E7,IF(OR(I8="b",I8="bs"),E9,0)))</f>
        <v>JAKSIC</v>
      </c>
      <c r="K8" s="175"/>
      <c r="L8" s="169"/>
      <c r="M8" s="169"/>
      <c r="N8" s="170"/>
      <c r="O8" s="53"/>
      <c r="P8" s="91"/>
      <c r="Q8" s="92"/>
      <c r="R8" s="54"/>
      <c r="T8" s="61" t="str">
        <f aca="false">'[1]SetUp Officials'!P22</f>
        <v>V Vaverka</v>
      </c>
    </row>
    <row r="9" s="55" customFormat="true" ht="9.6" hidden="false" customHeight="true" outlineLevel="0" collapsed="false">
      <c r="A9" s="171" t="n">
        <v>2</v>
      </c>
      <c r="B9" s="46" t="str">
        <f aca="false">IF($D9="","",VLOOKUP($D9,'[1]G16 Si Qual Draw Prep'!$A$7:$P$22,15))</f>
        <v>DA</v>
      </c>
      <c r="C9" s="46" t="n">
        <f aca="false">IF($D9="","",VLOOKUP($D9,'[1]G16 Si Qual Draw Prep'!$A$7:$P$22,16))</f>
        <v>679</v>
      </c>
      <c r="D9" s="47" t="n">
        <v>13</v>
      </c>
      <c r="E9" s="69" t="str">
        <f aca="false">UPPER(IF($D9="","",VLOOKUP($D9,'[1]G16 Si Qual Draw Prep'!$A$7:$P$22,2)))</f>
        <v>POTAPOVA</v>
      </c>
      <c r="F9" s="69" t="str">
        <f aca="false">IF($D9="","",VLOOKUP($D9,'[1]G16 Si Qual Draw Prep'!$A$7:$P$22,3))</f>
        <v>Ekaterina</v>
      </c>
      <c r="G9" s="176"/>
      <c r="H9" s="69" t="str">
        <f aca="false">IF($D9="","",VLOOKUP($D9,'[1]G16 Si Qual Draw Prep'!$A$7:$P$22,4))</f>
        <v>GEO</v>
      </c>
      <c r="I9" s="177"/>
      <c r="J9" s="169" t="s">
        <v>100</v>
      </c>
      <c r="K9" s="219"/>
      <c r="L9" s="215"/>
      <c r="M9" s="215"/>
      <c r="N9" s="220"/>
      <c r="O9" s="221"/>
      <c r="P9" s="91"/>
      <c r="Q9" s="92"/>
      <c r="R9" s="54"/>
      <c r="T9" s="61" t="str">
        <f aca="false">'[1]SetUp Officials'!P23</f>
        <v>L Fiala</v>
      </c>
    </row>
    <row r="10" s="55" customFormat="true" ht="9.6" hidden="false" customHeight="true" outlineLevel="0" collapsed="false">
      <c r="A10" s="171"/>
      <c r="B10" s="58"/>
      <c r="C10" s="58"/>
      <c r="D10" s="76"/>
      <c r="E10" s="169"/>
      <c r="F10" s="169"/>
      <c r="G10" s="172"/>
      <c r="H10" s="169"/>
      <c r="I10" s="179"/>
      <c r="J10" s="65" t="s">
        <v>16</v>
      </c>
      <c r="K10" s="213"/>
      <c r="L10" s="214" t="str">
        <f aca="false">UPPER(IF(OR(K10="a",K10="as"),J8,IF(OR(K10="b",K10="bs"),J12,0)))</f>
        <v>0</v>
      </c>
      <c r="M10" s="212"/>
      <c r="N10" s="212"/>
      <c r="O10" s="212"/>
      <c r="P10" s="91"/>
      <c r="Q10" s="92"/>
      <c r="R10" s="54"/>
      <c r="T10" s="61" t="str">
        <f aca="false">'[1]SetUp Officials'!P24</f>
        <v> </v>
      </c>
    </row>
    <row r="11" s="55" customFormat="true" ht="9.6" hidden="false" customHeight="true" outlineLevel="0" collapsed="false">
      <c r="A11" s="171" t="n">
        <v>3</v>
      </c>
      <c r="B11" s="46" t="str">
        <f aca="false">IF($D11="","",VLOOKUP($D11,'[1]G16 Si Qual Draw Prep'!$A$7:$P$22,15))</f>
        <v>DA</v>
      </c>
      <c r="C11" s="46" t="n">
        <f aca="false">IF($D11="","",VLOOKUP($D11,'[1]G16 Si Qual Draw Prep'!$A$7:$P$22,16))</f>
        <v>222</v>
      </c>
      <c r="D11" s="47" t="n">
        <v>5</v>
      </c>
      <c r="E11" s="69" t="str">
        <f aca="false">UPPER(IF($D11="","",VLOOKUP($D11,'[1]G16 Si Qual Draw Prep'!$A$7:$P$22,2)))</f>
        <v>POLCEROVÁ</v>
      </c>
      <c r="F11" s="69" t="str">
        <f aca="false">IF($D11="","",VLOOKUP($D11,'[1]G16 Si Qual Draw Prep'!$A$7:$P$22,3))</f>
        <v>Nikola</v>
      </c>
      <c r="G11" s="176"/>
      <c r="H11" s="69" t="str">
        <f aca="false">IF($D11="","",VLOOKUP($D11,'[1]G16 Si Qual Draw Prep'!$A$7:$P$22,4))</f>
        <v>SVK</v>
      </c>
      <c r="I11" s="168"/>
      <c r="J11" s="169"/>
      <c r="K11" s="215"/>
      <c r="L11" s="215"/>
      <c r="M11" s="212"/>
      <c r="N11" s="212"/>
      <c r="O11" s="212"/>
      <c r="P11" s="91"/>
      <c r="Q11" s="92"/>
      <c r="R11" s="54"/>
      <c r="T11" s="61" t="str">
        <f aca="false">'[1]SetUp Officials'!P25</f>
        <v> </v>
      </c>
    </row>
    <row r="12" s="55" customFormat="true" ht="9.6" hidden="false" customHeight="true" outlineLevel="0" collapsed="false">
      <c r="A12" s="171"/>
      <c r="B12" s="58"/>
      <c r="C12" s="58"/>
      <c r="D12" s="76"/>
      <c r="E12" s="169"/>
      <c r="F12" s="169"/>
      <c r="G12" s="172"/>
      <c r="H12" s="65" t="s">
        <v>16</v>
      </c>
      <c r="I12" s="173" t="s">
        <v>139</v>
      </c>
      <c r="J12" s="174" t="str">
        <f aca="false">UPPER(IF(OR(I12="a",I12="as"),E11,IF(OR(I12="b",I12="bs"),E13,0)))</f>
        <v>POLCEROVÁ</v>
      </c>
      <c r="K12" s="175"/>
      <c r="L12" s="215"/>
      <c r="M12" s="212"/>
      <c r="N12" s="212"/>
      <c r="O12" s="212"/>
      <c r="P12" s="91"/>
      <c r="Q12" s="92"/>
      <c r="R12" s="54"/>
      <c r="T12" s="61" t="str">
        <f aca="false">'[1]SetUp Officials'!P26</f>
        <v> </v>
      </c>
    </row>
    <row r="13" s="55" customFormat="true" ht="9.6" hidden="false" customHeight="true" outlineLevel="0" collapsed="false">
      <c r="A13" s="171" t="n">
        <v>4</v>
      </c>
      <c r="B13" s="46" t="str">
        <f aca="false">IF($D13="","",VLOOKUP($D13,'[1]G16 Si Qual Draw Prep'!$A$7:$P$22,15))</f>
        <v>WC</v>
      </c>
      <c r="C13" s="46" t="str">
        <f aca="false">IF($D13="","",VLOOKUP($D13,'[1]G16 Si Qual Draw Prep'!$A$7:$P$22,16))</f>
        <v/>
      </c>
      <c r="D13" s="47" t="n">
        <v>16</v>
      </c>
      <c r="E13" s="69" t="str">
        <f aca="false">UPPER(IF($D13="","",VLOOKUP($D13,'[1]G16 Si Qual Draw Prep'!$A$7:$P$22,2)))</f>
        <v>BRŮCHOVÁ</v>
      </c>
      <c r="F13" s="69" t="str">
        <f aca="false">IF($D13="","",VLOOKUP($D13,'[1]G16 Si Qual Draw Prep'!$A$7:$P$22,3))</f>
        <v>Lenka</v>
      </c>
      <c r="G13" s="176"/>
      <c r="H13" s="69" t="str">
        <f aca="false">IF($D13="","",VLOOKUP($D13,'[1]G16 Si Qual Draw Prep'!$A$7:$P$22,4))</f>
        <v>CZE</v>
      </c>
      <c r="I13" s="185"/>
      <c r="J13" s="169" t="s">
        <v>140</v>
      </c>
      <c r="K13" s="169"/>
      <c r="L13" s="215"/>
      <c r="M13" s="212"/>
      <c r="N13" s="212"/>
      <c r="O13" s="212"/>
      <c r="P13" s="91"/>
      <c r="Q13" s="92"/>
      <c r="R13" s="54"/>
      <c r="T13" s="61" t="str">
        <f aca="false">'[1]SetUp Officials'!P27</f>
        <v> </v>
      </c>
    </row>
    <row r="14" s="55" customFormat="true" ht="9.6" hidden="false" customHeight="true" outlineLevel="0" collapsed="false">
      <c r="A14" s="171"/>
      <c r="B14" s="58"/>
      <c r="C14" s="58"/>
      <c r="D14" s="76"/>
      <c r="E14" s="169"/>
      <c r="F14" s="169"/>
      <c r="G14" s="172"/>
      <c r="H14" s="186"/>
      <c r="I14" s="179"/>
      <c r="J14" s="169"/>
      <c r="K14" s="169"/>
      <c r="L14" s="222" t="s">
        <v>16</v>
      </c>
      <c r="M14" s="213"/>
      <c r="N14" s="214" t="str">
        <f aca="false">UPPER(IF(OR(M14="a",M14="as"),L10,IF(OR(M14="b",M14="bs"),L18,0)))</f>
        <v>0</v>
      </c>
      <c r="O14" s="212"/>
      <c r="P14" s="91"/>
      <c r="Q14" s="92"/>
      <c r="R14" s="54"/>
      <c r="T14" s="61" t="str">
        <f aca="false">'[1]SetUp Officials'!P28</f>
        <v> </v>
      </c>
    </row>
    <row r="15" s="55" customFormat="true" ht="9.6" hidden="false" customHeight="true" outlineLevel="0" collapsed="false">
      <c r="A15" s="171" t="n">
        <v>5</v>
      </c>
      <c r="B15" s="46" t="str">
        <f aca="false">IF($D15="","",VLOOKUP($D15,'[1]G16 Si Qual Draw Prep'!$A$7:$P$22,15))</f>
        <v>DA</v>
      </c>
      <c r="C15" s="46" t="n">
        <f aca="false">IF($D15="","",VLOOKUP($D15,'[1]G16 Si Qual Draw Prep'!$A$7:$P$22,16))</f>
        <v>831</v>
      </c>
      <c r="D15" s="47" t="n">
        <v>14</v>
      </c>
      <c r="E15" s="69" t="str">
        <f aca="false">UPPER(IF($D15="","",VLOOKUP($D15,'[1]G16 Si Qual Draw Prep'!$A$7:$P$22,2)))</f>
        <v>BLIK</v>
      </c>
      <c r="F15" s="69" t="str">
        <f aca="false">IF($D15="","",VLOOKUP($D15,'[1]G16 Si Qual Draw Prep'!$A$7:$P$22,3))</f>
        <v>Katharina</v>
      </c>
      <c r="G15" s="176"/>
      <c r="H15" s="69" t="str">
        <f aca="false">IF($D15="","",VLOOKUP($D15,'[1]G16 Si Qual Draw Prep'!$A$7:$P$22,4))</f>
        <v>GBR</v>
      </c>
      <c r="I15" s="187"/>
      <c r="J15" s="169"/>
      <c r="K15" s="169"/>
      <c r="L15" s="215"/>
      <c r="M15" s="212"/>
      <c r="N15" s="215"/>
      <c r="O15" s="212"/>
      <c r="P15" s="91"/>
      <c r="Q15" s="92"/>
      <c r="R15" s="54"/>
      <c r="T15" s="61" t="str">
        <f aca="false">'[1]SetUp Officials'!P29</f>
        <v> </v>
      </c>
    </row>
    <row r="16" s="55" customFormat="true" ht="9.6" hidden="false" customHeight="true" outlineLevel="0" collapsed="false">
      <c r="A16" s="171"/>
      <c r="B16" s="58"/>
      <c r="C16" s="58"/>
      <c r="D16" s="76"/>
      <c r="E16" s="169"/>
      <c r="F16" s="169"/>
      <c r="G16" s="172"/>
      <c r="H16" s="65" t="s">
        <v>16</v>
      </c>
      <c r="I16" s="173" t="s">
        <v>131</v>
      </c>
      <c r="J16" s="174" t="str">
        <f aca="false">UPPER(IF(OR(I16="a",I16="as"),E15,IF(OR(I16="b",I16="bs"),E17,0)))</f>
        <v>ANDREJSZKI</v>
      </c>
      <c r="K16" s="175"/>
      <c r="L16" s="215"/>
      <c r="M16" s="212"/>
      <c r="N16" s="212"/>
      <c r="O16" s="212"/>
      <c r="P16" s="91"/>
      <c r="Q16" s="92"/>
      <c r="R16" s="54"/>
      <c r="T16" s="78" t="str">
        <f aca="false">'[1]SetUp Officials'!P30</f>
        <v>None</v>
      </c>
    </row>
    <row r="17" s="55" customFormat="true" ht="9.6" hidden="false" customHeight="true" outlineLevel="0" collapsed="false">
      <c r="A17" s="171" t="n">
        <v>6</v>
      </c>
      <c r="B17" s="46" t="str">
        <f aca="false">IF($D17="","",VLOOKUP($D17,'[1]G16 Si Qual Draw Prep'!$A$7:$P$22,15))</f>
        <v>DA</v>
      </c>
      <c r="C17" s="46" t="n">
        <f aca="false">IF($D17="","",VLOOKUP($D17,'[1]G16 Si Qual Draw Prep'!$A$7:$P$22,16))</f>
        <v>254</v>
      </c>
      <c r="D17" s="47" t="n">
        <v>6</v>
      </c>
      <c r="E17" s="69" t="str">
        <f aca="false">UPPER(IF($D17="","",VLOOKUP($D17,'[1]G16 Si Qual Draw Prep'!$A$7:$P$22,2)))</f>
        <v>ANDREJSZKI</v>
      </c>
      <c r="F17" s="69" t="str">
        <f aca="false">IF($D17="","",VLOOKUP($D17,'[1]G16 Si Qual Draw Prep'!$A$7:$P$22,3))</f>
        <v>Dora</v>
      </c>
      <c r="G17" s="176"/>
      <c r="H17" s="69" t="str">
        <f aca="false">IF($D17="","",VLOOKUP($D17,'[1]G16 Si Qual Draw Prep'!$A$7:$P$22,4))</f>
        <v>HUN</v>
      </c>
      <c r="I17" s="177"/>
      <c r="J17" s="169" t="s">
        <v>141</v>
      </c>
      <c r="K17" s="219"/>
      <c r="L17" s="215"/>
      <c r="M17" s="212"/>
      <c r="N17" s="212"/>
      <c r="O17" s="212"/>
      <c r="P17" s="91"/>
      <c r="Q17" s="92"/>
      <c r="R17" s="54"/>
    </row>
    <row r="18" s="55" customFormat="true" ht="9.6" hidden="false" customHeight="true" outlineLevel="0" collapsed="false">
      <c r="A18" s="171"/>
      <c r="B18" s="58"/>
      <c r="C18" s="58"/>
      <c r="D18" s="76"/>
      <c r="E18" s="169"/>
      <c r="F18" s="169"/>
      <c r="G18" s="172"/>
      <c r="H18" s="169"/>
      <c r="I18" s="179"/>
      <c r="J18" s="65" t="s">
        <v>16</v>
      </c>
      <c r="K18" s="213"/>
      <c r="L18" s="214" t="str">
        <f aca="false">UPPER(IF(OR(K18="a",K18="as"),J16,IF(OR(K18="b",K18="bs"),J20,0)))</f>
        <v>0</v>
      </c>
      <c r="M18" s="212"/>
      <c r="N18" s="212"/>
      <c r="O18" s="212"/>
      <c r="P18" s="91"/>
      <c r="Q18" s="92"/>
      <c r="R18" s="54"/>
    </row>
    <row r="19" s="55" customFormat="true" ht="9.6" hidden="false" customHeight="true" outlineLevel="0" collapsed="false">
      <c r="A19" s="171" t="n">
        <v>7</v>
      </c>
      <c r="B19" s="46" t="str">
        <f aca="false">IF($D19="","",VLOOKUP($D19,'[1]G16 Si Qual Draw Prep'!$A$7:$P$22,15))</f>
        <v>DA</v>
      </c>
      <c r="C19" s="46" t="n">
        <f aca="false">IF($D19="","",VLOOKUP($D19,'[1]G16 Si Qual Draw Prep'!$A$7:$P$22,16))</f>
        <v>323</v>
      </c>
      <c r="D19" s="47" t="n">
        <v>9</v>
      </c>
      <c r="E19" s="69" t="str">
        <f aca="false">UPPER(IF($D19="","",VLOOKUP($D19,'[1]G16 Si Qual Draw Prep'!$A$7:$P$22,2)))</f>
        <v>POLETÍNOVÁ</v>
      </c>
      <c r="F19" s="69" t="str">
        <f aca="false">IF($D19="","",VLOOKUP($D19,'[1]G16 Si Qual Draw Prep'!$A$7:$P$22,3))</f>
        <v>Alena</v>
      </c>
      <c r="G19" s="176"/>
      <c r="H19" s="69" t="str">
        <f aca="false">IF($D19="","",VLOOKUP($D19,'[1]G16 Si Qual Draw Prep'!$A$7:$P$22,4))</f>
        <v>CZE</v>
      </c>
      <c r="I19" s="168"/>
      <c r="J19" s="169"/>
      <c r="K19" s="215"/>
      <c r="L19" s="215"/>
      <c r="M19" s="212"/>
      <c r="N19" s="212"/>
      <c r="O19" s="212"/>
      <c r="P19" s="91"/>
      <c r="Q19" s="92"/>
      <c r="R19" s="54"/>
    </row>
    <row r="20" s="55" customFormat="true" ht="9.6" hidden="false" customHeight="true" outlineLevel="0" collapsed="false">
      <c r="A20" s="171"/>
      <c r="B20" s="58"/>
      <c r="C20" s="58"/>
      <c r="D20" s="58"/>
      <c r="E20" s="169"/>
      <c r="F20" s="169"/>
      <c r="G20" s="172"/>
      <c r="H20" s="65" t="s">
        <v>16</v>
      </c>
      <c r="I20" s="173" t="s">
        <v>139</v>
      </c>
      <c r="J20" s="174" t="str">
        <f aca="false">UPPER(IF(OR(I20="a",I20="as"),E19,IF(OR(I20="b",I20="bs"),E21,0)))</f>
        <v>POLETÍNOVÁ</v>
      </c>
      <c r="K20" s="175"/>
      <c r="L20" s="215"/>
      <c r="M20" s="212"/>
      <c r="N20" s="212"/>
      <c r="O20" s="212"/>
      <c r="P20" s="91"/>
      <c r="Q20" s="92"/>
      <c r="R20" s="54"/>
    </row>
    <row r="21" s="55" customFormat="true" ht="9.6" hidden="false" customHeight="true" outlineLevel="0" collapsed="false">
      <c r="A21" s="166" t="n">
        <v>8</v>
      </c>
      <c r="B21" s="46" t="str">
        <f aca="false">IF($D21="","",VLOOKUP($D21,'[1]G16 Si Qual Draw Prep'!$A$7:$P$22,15))</f>
        <v>DA</v>
      </c>
      <c r="C21" s="46" t="n">
        <f aca="false">IF($D21="","",VLOOKUP($D21,'[1]G16 Si Qual Draw Prep'!$A$7:$P$22,16))</f>
        <v>192</v>
      </c>
      <c r="D21" s="47" t="n">
        <v>3</v>
      </c>
      <c r="E21" s="48" t="str">
        <f aca="false">UPPER(IF($D21="","",VLOOKUP($D21,'[1]G16 Si Qual Draw Prep'!$A$7:$P$22,2)))</f>
        <v>VLADUTU</v>
      </c>
      <c r="F21" s="48" t="str">
        <f aca="false">IF($D21="","",VLOOKUP($D21,'[1]G16 Si Qual Draw Prep'!$A$7:$P$22,3))</f>
        <v>Ana Mihaela</v>
      </c>
      <c r="G21" s="176"/>
      <c r="H21" s="48" t="str">
        <f aca="false">IF($D21="","",VLOOKUP($D21,'[1]G16 Si Qual Draw Prep'!$A$7:$P$22,4))</f>
        <v>ROM</v>
      </c>
      <c r="I21" s="185"/>
      <c r="J21" s="169" t="s">
        <v>22</v>
      </c>
      <c r="K21" s="169"/>
      <c r="L21" s="215"/>
      <c r="M21" s="212"/>
      <c r="N21" s="212"/>
      <c r="O21" s="212"/>
      <c r="P21" s="91"/>
      <c r="Q21" s="92"/>
      <c r="R21" s="54"/>
    </row>
    <row r="22" s="55" customFormat="true" ht="9.6" hidden="false" customHeight="true" outlineLevel="0" collapsed="false">
      <c r="A22" s="171"/>
      <c r="B22" s="58"/>
      <c r="C22" s="58"/>
      <c r="D22" s="58"/>
      <c r="E22" s="186"/>
      <c r="F22" s="186"/>
      <c r="G22" s="190"/>
      <c r="H22" s="186"/>
      <c r="I22" s="179"/>
      <c r="J22" s="169"/>
      <c r="K22" s="169"/>
      <c r="L22" s="215"/>
      <c r="M22" s="212"/>
      <c r="N22" s="212"/>
      <c r="O22" s="212"/>
      <c r="P22" s="91"/>
      <c r="Q22" s="92"/>
      <c r="R22" s="54"/>
    </row>
    <row r="23" s="55" customFormat="true" ht="9.6" hidden="false" customHeight="true" outlineLevel="0" collapsed="false">
      <c r="A23" s="166" t="n">
        <v>9</v>
      </c>
      <c r="B23" s="46" t="str">
        <f aca="false">IF($D23="","",VLOOKUP($D23,'[1]G16 Si Qual Draw Prep'!$A$7:$P$22,15))</f>
        <v>WC</v>
      </c>
      <c r="C23" s="46" t="n">
        <f aca="false">IF($D23="","",VLOOKUP($D23,'[1]G16 Si Qual Draw Prep'!$A$7:$P$22,16))</f>
        <v>8</v>
      </c>
      <c r="D23" s="47" t="n">
        <v>2</v>
      </c>
      <c r="E23" s="48" t="str">
        <f aca="false">UPPER(IF($D23="","",VLOOKUP($D23,'[1]G16 Si Qual Draw Prep'!$A$7:$P$22,2)))</f>
        <v>BUKTA</v>
      </c>
      <c r="F23" s="48" t="str">
        <f aca="false">IF($D23="","",VLOOKUP($D23,'[1]G16 Si Qual Draw Prep'!$A$7:$P$22,3))</f>
        <v>Agnes</v>
      </c>
      <c r="G23" s="167"/>
      <c r="H23" s="48" t="str">
        <f aca="false">IF($D23="","",VLOOKUP($D23,'[1]G16 Si Qual Draw Prep'!$A$7:$P$22,4))</f>
        <v>HUN</v>
      </c>
      <c r="I23" s="168"/>
      <c r="J23" s="169"/>
      <c r="K23" s="169"/>
      <c r="L23" s="215"/>
      <c r="M23" s="212"/>
      <c r="N23" s="212"/>
      <c r="O23" s="212"/>
      <c r="P23" s="91"/>
      <c r="Q23" s="92"/>
      <c r="R23" s="54"/>
    </row>
    <row r="24" s="55" customFormat="true" ht="9.6" hidden="false" customHeight="true" outlineLevel="0" collapsed="false">
      <c r="A24" s="171"/>
      <c r="B24" s="58"/>
      <c r="C24" s="58"/>
      <c r="D24" s="58"/>
      <c r="E24" s="169"/>
      <c r="F24" s="169"/>
      <c r="G24" s="172"/>
      <c r="H24" s="65" t="s">
        <v>16</v>
      </c>
      <c r="I24" s="173" t="s">
        <v>17</v>
      </c>
      <c r="J24" s="174" t="str">
        <f aca="false">UPPER(IF(OR(I24="a",I24="as"),E23,IF(OR(I24="b",I24="bs"),E25,0)))</f>
        <v>BUKTA</v>
      </c>
      <c r="K24" s="175"/>
      <c r="L24" s="215"/>
      <c r="M24" s="212"/>
      <c r="N24" s="212"/>
      <c r="O24" s="212"/>
      <c r="P24" s="91"/>
      <c r="Q24" s="92"/>
      <c r="R24" s="54"/>
    </row>
    <row r="25" s="55" customFormat="true" ht="9.6" hidden="false" customHeight="true" outlineLevel="0" collapsed="false">
      <c r="A25" s="171" t="n">
        <v>10</v>
      </c>
      <c r="B25" s="46" t="str">
        <f aca="false">IF($D25="","",VLOOKUP($D25,'[1]G16 Si Qual Draw Prep'!$A$7:$P$22,15))</f>
        <v>DA</v>
      </c>
      <c r="C25" s="46" t="n">
        <f aca="false">IF($D25="","",VLOOKUP($D25,'[1]G16 Si Qual Draw Prep'!$A$7:$P$22,16))</f>
        <v>531</v>
      </c>
      <c r="D25" s="47" t="n">
        <v>12</v>
      </c>
      <c r="E25" s="69" t="str">
        <f aca="false">UPPER(IF($D25="","",VLOOKUP($D25,'[1]G16 Si Qual Draw Prep'!$A$7:$P$22,2)))</f>
        <v>NEAGU</v>
      </c>
      <c r="F25" s="69" t="str">
        <f aca="false">IF($D25="","",VLOOKUP($D25,'[1]G16 Si Qual Draw Prep'!$A$7:$P$22,3))</f>
        <v>Diana</v>
      </c>
      <c r="G25" s="176"/>
      <c r="H25" s="69" t="str">
        <f aca="false">IF($D25="","",VLOOKUP($D25,'[1]G16 Si Qual Draw Prep'!$A$7:$P$22,4))</f>
        <v>ROM</v>
      </c>
      <c r="I25" s="177"/>
      <c r="J25" s="169" t="s">
        <v>126</v>
      </c>
      <c r="K25" s="219"/>
      <c r="L25" s="215"/>
      <c r="M25" s="212"/>
      <c r="N25" s="212"/>
      <c r="O25" s="212"/>
      <c r="P25" s="91"/>
      <c r="Q25" s="92"/>
      <c r="R25" s="54"/>
    </row>
    <row r="26" s="55" customFormat="true" ht="9.6" hidden="false" customHeight="true" outlineLevel="0" collapsed="false">
      <c r="A26" s="171"/>
      <c r="B26" s="58"/>
      <c r="C26" s="58"/>
      <c r="D26" s="76"/>
      <c r="E26" s="169"/>
      <c r="F26" s="169"/>
      <c r="G26" s="172"/>
      <c r="H26" s="169"/>
      <c r="I26" s="179"/>
      <c r="J26" s="65" t="s">
        <v>16</v>
      </c>
      <c r="K26" s="213"/>
      <c r="L26" s="214" t="str">
        <f aca="false">UPPER(IF(OR(K26="a",K26="as"),J24,IF(OR(K26="b",K26="bs"),J28,0)))</f>
        <v>0</v>
      </c>
      <c r="M26" s="212"/>
      <c r="N26" s="212"/>
      <c r="O26" s="212"/>
      <c r="P26" s="91"/>
      <c r="Q26" s="92"/>
      <c r="R26" s="54"/>
    </row>
    <row r="27" s="55" customFormat="true" ht="9.6" hidden="false" customHeight="true" outlineLevel="0" collapsed="false">
      <c r="A27" s="171" t="n">
        <v>11</v>
      </c>
      <c r="B27" s="46" t="str">
        <f aca="false">IF($D27="","",VLOOKUP($D27,'[1]G16 Si Qual Draw Prep'!$A$7:$P$22,15))</f>
        <v>DA</v>
      </c>
      <c r="C27" s="46" t="n">
        <f aca="false">IF($D27="","",VLOOKUP($D27,'[1]G16 Si Qual Draw Prep'!$A$7:$P$22,16))</f>
        <v>314</v>
      </c>
      <c r="D27" s="47" t="n">
        <v>7</v>
      </c>
      <c r="E27" s="69" t="str">
        <f aca="false">UPPER(IF($D27="","",VLOOKUP($D27,'[1]G16 Si Qual Draw Prep'!$A$7:$P$22,2)))</f>
        <v>MULLER</v>
      </c>
      <c r="F27" s="69" t="str">
        <f aca="false">IF($D27="","",VLOOKUP($D27,'[1]G16 Si Qual Draw Prep'!$A$7:$P$22,3))</f>
        <v>Reka</v>
      </c>
      <c r="G27" s="176"/>
      <c r="H27" s="69" t="str">
        <f aca="false">IF($D27="","",VLOOKUP($D27,'[1]G16 Si Qual Draw Prep'!$A$7:$P$22,4))</f>
        <v>HUN</v>
      </c>
      <c r="I27" s="168"/>
      <c r="J27" s="169"/>
      <c r="K27" s="215"/>
      <c r="L27" s="215"/>
      <c r="M27" s="212"/>
      <c r="N27" s="212"/>
      <c r="O27" s="212"/>
      <c r="P27" s="91"/>
      <c r="Q27" s="92"/>
      <c r="R27" s="54"/>
    </row>
    <row r="28" s="55" customFormat="true" ht="9.6" hidden="false" customHeight="true" outlineLevel="0" collapsed="false">
      <c r="A28" s="166"/>
      <c r="B28" s="58"/>
      <c r="C28" s="58"/>
      <c r="D28" s="76"/>
      <c r="E28" s="169"/>
      <c r="F28" s="169"/>
      <c r="G28" s="172"/>
      <c r="H28" s="65" t="s">
        <v>16</v>
      </c>
      <c r="I28" s="173" t="s">
        <v>26</v>
      </c>
      <c r="J28" s="174" t="str">
        <f aca="false">UPPER(IF(OR(I28="a",I28="as"),E27,IF(OR(I28="b",I28="bs"),E29,0)))</f>
        <v>MULLER</v>
      </c>
      <c r="K28" s="175"/>
      <c r="L28" s="215"/>
      <c r="M28" s="212"/>
      <c r="N28" s="212"/>
      <c r="O28" s="212"/>
      <c r="P28" s="91"/>
      <c r="Q28" s="92"/>
      <c r="R28" s="54"/>
    </row>
    <row r="29" s="55" customFormat="true" ht="9.6" hidden="false" customHeight="true" outlineLevel="0" collapsed="false">
      <c r="A29" s="171" t="n">
        <v>12</v>
      </c>
      <c r="B29" s="46" t="str">
        <f aca="false">IF($D29="","",VLOOKUP($D29,'[1]G16 Si Qual Draw Prep'!$A$7:$P$22,15))</f>
        <v>DA</v>
      </c>
      <c r="C29" s="46" t="n">
        <f aca="false">IF($D29="","",VLOOKUP($D29,'[1]G16 Si Qual Draw Prep'!$A$7:$P$22,16))</f>
        <v>444</v>
      </c>
      <c r="D29" s="47" t="n">
        <v>10</v>
      </c>
      <c r="E29" s="69" t="str">
        <f aca="false">UPPER(IF($D29="","",VLOOKUP($D29,'[1]G16 Si Qual Draw Prep'!$A$7:$P$22,2)))</f>
        <v>PLÁTKOVÁ</v>
      </c>
      <c r="F29" s="69" t="str">
        <f aca="false">IF($D29="","",VLOOKUP($D29,'[1]G16 Si Qual Draw Prep'!$A$7:$P$22,3))</f>
        <v>Nela</v>
      </c>
      <c r="G29" s="176"/>
      <c r="H29" s="69" t="str">
        <f aca="false">IF($D29="","",VLOOKUP($D29,'[1]G16 Si Qual Draw Prep'!$A$7:$P$22,4))</f>
        <v>CZE</v>
      </c>
      <c r="I29" s="185"/>
      <c r="J29" s="169" t="s">
        <v>134</v>
      </c>
      <c r="K29" s="169"/>
      <c r="L29" s="215"/>
      <c r="M29" s="212"/>
      <c r="N29" s="212"/>
      <c r="O29" s="212"/>
      <c r="P29" s="91"/>
      <c r="Q29" s="92"/>
      <c r="R29" s="54"/>
    </row>
    <row r="30" s="55" customFormat="true" ht="9.6" hidden="false" customHeight="true" outlineLevel="0" collapsed="false">
      <c r="A30" s="171"/>
      <c r="B30" s="58"/>
      <c r="C30" s="58"/>
      <c r="D30" s="76"/>
      <c r="E30" s="169"/>
      <c r="F30" s="169"/>
      <c r="G30" s="172"/>
      <c r="H30" s="186"/>
      <c r="I30" s="179"/>
      <c r="J30" s="169"/>
      <c r="K30" s="169"/>
      <c r="L30" s="222" t="s">
        <v>16</v>
      </c>
      <c r="M30" s="213"/>
      <c r="N30" s="214" t="str">
        <f aca="false">UPPER(IF(OR(M30="a",M30="as"),L26,IF(OR(M30="b",M30="bs"),L34,0)))</f>
        <v>0</v>
      </c>
      <c r="O30" s="212"/>
      <c r="P30" s="91"/>
      <c r="Q30" s="92"/>
      <c r="R30" s="54"/>
    </row>
    <row r="31" s="55" customFormat="true" ht="9.6" hidden="false" customHeight="true" outlineLevel="0" collapsed="false">
      <c r="A31" s="171" t="n">
        <v>13</v>
      </c>
      <c r="B31" s="46" t="str">
        <f aca="false">IF($D31="","",VLOOKUP($D31,'[1]G16 Si Qual Draw Prep'!$A$7:$P$22,15))</f>
        <v>WC</v>
      </c>
      <c r="C31" s="46" t="str">
        <f aca="false">IF($D31="","",VLOOKUP($D31,'[1]G16 Si Qual Draw Prep'!$A$7:$P$22,16))</f>
        <v/>
      </c>
      <c r="D31" s="47" t="n">
        <v>15</v>
      </c>
      <c r="E31" s="69" t="str">
        <f aca="false">UPPER(IF($D31="","",VLOOKUP($D31,'[1]G16 Si Qual Draw Prep'!$A$7:$P$22,2)))</f>
        <v>PATEROVÁ</v>
      </c>
      <c r="F31" s="69" t="str">
        <f aca="false">IF($D31="","",VLOOKUP($D31,'[1]G16 Si Qual Draw Prep'!$A$7:$P$22,3))</f>
        <v>Dominika</v>
      </c>
      <c r="G31" s="176"/>
      <c r="H31" s="69" t="str">
        <f aca="false">IF($D31="","",VLOOKUP($D31,'[1]G16 Si Qual Draw Prep'!$A$7:$P$22,4))</f>
        <v>CZE</v>
      </c>
      <c r="I31" s="187"/>
      <c r="J31" s="169"/>
      <c r="K31" s="169"/>
      <c r="L31" s="215"/>
      <c r="M31" s="212"/>
      <c r="N31" s="215"/>
      <c r="O31" s="212"/>
      <c r="P31" s="91"/>
      <c r="Q31" s="92"/>
      <c r="R31" s="54"/>
    </row>
    <row r="32" s="55" customFormat="true" ht="9.6" hidden="false" customHeight="true" outlineLevel="0" collapsed="false">
      <c r="A32" s="171"/>
      <c r="B32" s="58"/>
      <c r="C32" s="58"/>
      <c r="D32" s="76"/>
      <c r="E32" s="169"/>
      <c r="F32" s="169"/>
      <c r="G32" s="172"/>
      <c r="H32" s="65" t="s">
        <v>16</v>
      </c>
      <c r="I32" s="173" t="s">
        <v>131</v>
      </c>
      <c r="J32" s="174" t="str">
        <f aca="false">UPPER(IF(OR(I32="a",I32="as"),E31,IF(OR(I32="b",I32="bs"),E33,0)))</f>
        <v>MATYSOVÁ</v>
      </c>
      <c r="K32" s="175"/>
      <c r="L32" s="215"/>
      <c r="M32" s="212"/>
      <c r="N32" s="212"/>
      <c r="O32" s="212"/>
      <c r="P32" s="91"/>
      <c r="Q32" s="92"/>
      <c r="R32" s="54"/>
    </row>
    <row r="33" s="55" customFormat="true" ht="9.6" hidden="false" customHeight="true" outlineLevel="0" collapsed="false">
      <c r="A33" s="171" t="n">
        <v>14</v>
      </c>
      <c r="B33" s="46" t="str">
        <f aca="false">IF($D33="","",VLOOKUP($D33,'[1]G16 Si Qual Draw Prep'!$A$7:$P$22,15))</f>
        <v>DA</v>
      </c>
      <c r="C33" s="46" t="n">
        <f aca="false">IF($D33="","",VLOOKUP($D33,'[1]G16 Si Qual Draw Prep'!$A$7:$P$22,16))</f>
        <v>319</v>
      </c>
      <c r="D33" s="47" t="n">
        <v>8</v>
      </c>
      <c r="E33" s="69" t="str">
        <f aca="false">UPPER(IF($D33="","",VLOOKUP($D33,'[1]G16 Si Qual Draw Prep'!$A$7:$P$22,2)))</f>
        <v>MATYSOVÁ</v>
      </c>
      <c r="F33" s="69" t="str">
        <f aca="false">IF($D33="","",VLOOKUP($D33,'[1]G16 Si Qual Draw Prep'!$A$7:$P$22,3))</f>
        <v>Katerina</v>
      </c>
      <c r="G33" s="176"/>
      <c r="H33" s="69" t="str">
        <f aca="false">IF($D33="","",VLOOKUP($D33,'[1]G16 Si Qual Draw Prep'!$A$7:$P$22,4))</f>
        <v>GER</v>
      </c>
      <c r="I33" s="177"/>
      <c r="J33" s="169" t="s">
        <v>126</v>
      </c>
      <c r="K33" s="219"/>
      <c r="L33" s="215"/>
      <c r="M33" s="212"/>
      <c r="N33" s="212"/>
      <c r="O33" s="212"/>
      <c r="P33" s="91"/>
      <c r="Q33" s="92"/>
      <c r="R33" s="54"/>
    </row>
    <row r="34" s="55" customFormat="true" ht="9.6" hidden="false" customHeight="true" outlineLevel="0" collapsed="false">
      <c r="A34" s="171"/>
      <c r="B34" s="58"/>
      <c r="C34" s="58"/>
      <c r="D34" s="76"/>
      <c r="E34" s="169"/>
      <c r="F34" s="169"/>
      <c r="G34" s="172"/>
      <c r="H34" s="169"/>
      <c r="I34" s="179"/>
      <c r="J34" s="65" t="s">
        <v>16</v>
      </c>
      <c r="K34" s="213"/>
      <c r="L34" s="214" t="str">
        <f aca="false">UPPER(IF(OR(K34="a",K34="as"),J32,IF(OR(K34="b",K34="bs"),J36,0)))</f>
        <v>0</v>
      </c>
      <c r="M34" s="212"/>
      <c r="N34" s="212"/>
      <c r="O34" s="212"/>
      <c r="P34" s="91"/>
      <c r="Q34" s="92"/>
      <c r="R34" s="54"/>
    </row>
    <row r="35" s="55" customFormat="true" ht="9.6" hidden="false" customHeight="true" outlineLevel="0" collapsed="false">
      <c r="A35" s="171" t="n">
        <v>15</v>
      </c>
      <c r="B35" s="46" t="str">
        <f aca="false">IF($D35="","",VLOOKUP($D35,'[1]G16 Si Qual Draw Prep'!$A$7:$P$22,15))</f>
        <v>DA</v>
      </c>
      <c r="C35" s="46" t="n">
        <f aca="false">IF($D35="","",VLOOKUP($D35,'[1]G16 Si Qual Draw Prep'!$A$7:$P$22,16))</f>
        <v>493</v>
      </c>
      <c r="D35" s="47" t="n">
        <v>11</v>
      </c>
      <c r="E35" s="69" t="str">
        <f aca="false">UPPER(IF($D35="","",VLOOKUP($D35,'[1]G16 Si Qual Draw Prep'!$A$7:$P$22,2)))</f>
        <v>ROMANYSHYN</v>
      </c>
      <c r="F35" s="69" t="str">
        <f aca="false">IF($D35="","",VLOOKUP($D35,'[1]G16 Si Qual Draw Prep'!$A$7:$P$22,3))</f>
        <v>Olha</v>
      </c>
      <c r="G35" s="176"/>
      <c r="H35" s="69" t="str">
        <f aca="false">IF($D35="","",VLOOKUP($D35,'[1]G16 Si Qual Draw Prep'!$A$7:$P$22,4))</f>
        <v>UKR</v>
      </c>
      <c r="I35" s="168"/>
      <c r="J35" s="169"/>
      <c r="K35" s="215"/>
      <c r="L35" s="215"/>
      <c r="M35" s="212"/>
      <c r="N35" s="212"/>
      <c r="O35" s="212"/>
      <c r="P35" s="91"/>
      <c r="Q35" s="92"/>
      <c r="R35" s="54"/>
    </row>
    <row r="36" s="55" customFormat="true" ht="9.6" hidden="false" customHeight="true" outlineLevel="0" collapsed="false">
      <c r="A36" s="171"/>
      <c r="B36" s="58"/>
      <c r="C36" s="58"/>
      <c r="D36" s="58"/>
      <c r="E36" s="169"/>
      <c r="F36" s="169"/>
      <c r="G36" s="172"/>
      <c r="H36" s="65" t="s">
        <v>16</v>
      </c>
      <c r="I36" s="173" t="s">
        <v>130</v>
      </c>
      <c r="J36" s="174" t="str">
        <f aca="false">UPPER(IF(OR(I36="a",I36="as"),E35,IF(OR(I36="b",I36="bs"),E37,0)))</f>
        <v>AKKOR</v>
      </c>
      <c r="K36" s="175"/>
      <c r="L36" s="215"/>
      <c r="M36" s="212"/>
      <c r="N36" s="212"/>
      <c r="O36" s="212"/>
      <c r="P36" s="91"/>
      <c r="Q36" s="92"/>
      <c r="R36" s="54"/>
    </row>
    <row r="37" s="55" customFormat="true" ht="9.6" hidden="false" customHeight="true" outlineLevel="0" collapsed="false">
      <c r="A37" s="166" t="n">
        <v>16</v>
      </c>
      <c r="B37" s="46" t="str">
        <f aca="false">IF($D37="","",VLOOKUP($D37,'[1]G16 Si Qual Draw Prep'!$A$7:$P$22,15))</f>
        <v>DA</v>
      </c>
      <c r="C37" s="46" t="n">
        <f aca="false">IF($D37="","",VLOOKUP($D37,'[1]G16 Si Qual Draw Prep'!$A$7:$P$22,16))</f>
        <v>202</v>
      </c>
      <c r="D37" s="47" t="n">
        <v>4</v>
      </c>
      <c r="E37" s="48" t="str">
        <f aca="false">UPPER(IF($D37="","",VLOOKUP($D37,'[1]G16 Si Qual Draw Prep'!$A$7:$P$22,2)))</f>
        <v>AKKOR</v>
      </c>
      <c r="F37" s="48" t="str">
        <f aca="false">IF($D37="","",VLOOKUP($D37,'[1]G16 Si Qual Draw Prep'!$A$7:$P$22,3))</f>
        <v>Deniz</v>
      </c>
      <c r="G37" s="176"/>
      <c r="H37" s="48" t="str">
        <f aca="false">IF($D37="","",VLOOKUP($D37,'[1]G16 Si Qual Draw Prep'!$A$7:$P$22,4))</f>
        <v>GER</v>
      </c>
      <c r="I37" s="185"/>
      <c r="J37" s="169" t="s">
        <v>29</v>
      </c>
      <c r="K37" s="169"/>
      <c r="L37" s="169"/>
      <c r="M37" s="181"/>
      <c r="N37" s="181"/>
      <c r="O37" s="181"/>
      <c r="P37" s="91"/>
      <c r="Q37" s="92"/>
      <c r="R37" s="54"/>
    </row>
    <row r="38" s="55" customFormat="true" ht="9.6" hidden="false" customHeight="true" outlineLevel="0" collapsed="false">
      <c r="A38" s="223"/>
      <c r="B38" s="58"/>
      <c r="C38" s="58"/>
      <c r="D38" s="58"/>
      <c r="E38" s="186"/>
      <c r="F38" s="186"/>
      <c r="G38" s="190"/>
      <c r="H38" s="169"/>
      <c r="I38" s="179"/>
      <c r="J38" s="169"/>
      <c r="K38" s="169"/>
      <c r="L38" s="169"/>
      <c r="M38" s="181"/>
      <c r="N38" s="181"/>
      <c r="O38" s="181"/>
      <c r="P38" s="91"/>
      <c r="Q38" s="92"/>
      <c r="R38" s="54"/>
    </row>
    <row r="39" s="55" customFormat="true" ht="9.6" hidden="false" customHeight="true" outlineLevel="0" collapsed="false">
      <c r="A39" s="224"/>
      <c r="B39" s="51"/>
      <c r="C39" s="51"/>
      <c r="D39" s="58"/>
      <c r="E39" s="51"/>
      <c r="F39" s="51"/>
      <c r="G39" s="51"/>
      <c r="H39" s="51"/>
      <c r="I39" s="58"/>
      <c r="J39" s="51"/>
      <c r="K39" s="51"/>
      <c r="L39" s="51"/>
      <c r="M39" s="88"/>
      <c r="N39" s="88"/>
      <c r="O39" s="88"/>
      <c r="P39" s="91"/>
      <c r="Q39" s="92"/>
      <c r="R39" s="54"/>
    </row>
    <row r="40" s="55" customFormat="true" ht="9.6" hidden="false" customHeight="true" outlineLevel="0" collapsed="false">
      <c r="A40" s="223"/>
      <c r="B40" s="58"/>
      <c r="C40" s="58"/>
      <c r="D40" s="58"/>
      <c r="E40" s="51"/>
      <c r="F40" s="51"/>
      <c r="H40" s="225"/>
      <c r="I40" s="58"/>
      <c r="J40" s="51"/>
      <c r="K40" s="51"/>
      <c r="L40" s="51"/>
      <c r="M40" s="88"/>
      <c r="N40" s="88"/>
      <c r="O40" s="88"/>
      <c r="P40" s="91"/>
      <c r="Q40" s="92"/>
      <c r="R40" s="54"/>
    </row>
    <row r="41" s="55" customFormat="true" ht="9.6" hidden="false" customHeight="true" outlineLevel="0" collapsed="false">
      <c r="A41" s="223"/>
      <c r="B41" s="51"/>
      <c r="C41" s="51"/>
      <c r="D41" s="58"/>
      <c r="E41" s="51"/>
      <c r="F41" s="51"/>
      <c r="G41" s="51"/>
      <c r="H41" s="51"/>
      <c r="I41" s="58"/>
      <c r="J41" s="51"/>
      <c r="K41" s="73"/>
      <c r="L41" s="51"/>
      <c r="M41" s="88"/>
      <c r="N41" s="88"/>
      <c r="O41" s="88"/>
      <c r="P41" s="91"/>
      <c r="Q41" s="92"/>
      <c r="R41" s="54"/>
    </row>
    <row r="42" s="55" customFormat="true" ht="9.6" hidden="false" customHeight="true" outlineLevel="0" collapsed="false">
      <c r="A42" s="223"/>
      <c r="B42" s="58"/>
      <c r="C42" s="58"/>
      <c r="D42" s="58"/>
      <c r="E42" s="51"/>
      <c r="F42" s="51"/>
      <c r="H42" s="51"/>
      <c r="I42" s="58"/>
      <c r="J42" s="225"/>
      <c r="K42" s="58"/>
      <c r="L42" s="51"/>
      <c r="M42" s="88"/>
      <c r="N42" s="88"/>
      <c r="O42" s="88"/>
      <c r="P42" s="91"/>
      <c r="Q42" s="92"/>
      <c r="R42" s="54"/>
    </row>
    <row r="43" s="55" customFormat="true" ht="9.6" hidden="false" customHeight="true" outlineLevel="0" collapsed="false">
      <c r="A43" s="223"/>
      <c r="B43" s="51"/>
      <c r="C43" s="51"/>
      <c r="D43" s="58"/>
      <c r="E43" s="51"/>
      <c r="F43" s="51"/>
      <c r="G43" s="51"/>
      <c r="H43" s="51"/>
      <c r="I43" s="58"/>
      <c r="J43" s="51"/>
      <c r="K43" s="51"/>
      <c r="L43" s="51"/>
      <c r="M43" s="88"/>
      <c r="N43" s="88"/>
      <c r="O43" s="88"/>
      <c r="P43" s="91"/>
      <c r="Q43" s="92"/>
      <c r="R43" s="197"/>
    </row>
    <row r="44" s="55" customFormat="true" ht="9.6" hidden="false" customHeight="true" outlineLevel="0" collapsed="false">
      <c r="A44" s="223"/>
      <c r="B44" s="58"/>
      <c r="C44" s="58"/>
      <c r="D44" s="58"/>
      <c r="E44" s="51"/>
      <c r="F44" s="51"/>
      <c r="H44" s="225"/>
      <c r="I44" s="58"/>
      <c r="J44" s="51"/>
      <c r="K44" s="51"/>
      <c r="L44" s="51"/>
      <c r="M44" s="88"/>
      <c r="N44" s="88"/>
      <c r="O44" s="88"/>
      <c r="P44" s="91"/>
      <c r="Q44" s="92"/>
      <c r="R44" s="54"/>
    </row>
    <row r="45" s="55" customFormat="true" ht="9.6" hidden="false" customHeight="true" outlineLevel="0" collapsed="false">
      <c r="A45" s="223"/>
      <c r="B45" s="51"/>
      <c r="C45" s="51"/>
      <c r="D45" s="58"/>
      <c r="E45" s="51"/>
      <c r="F45" s="51"/>
      <c r="G45" s="51"/>
      <c r="H45" s="51"/>
      <c r="I45" s="58"/>
      <c r="J45" s="51"/>
      <c r="K45" s="51"/>
      <c r="L45" s="51"/>
      <c r="M45" s="88"/>
      <c r="N45" s="88"/>
      <c r="O45" s="88"/>
      <c r="P45" s="91"/>
      <c r="Q45" s="92"/>
      <c r="R45" s="54"/>
    </row>
    <row r="46" s="55" customFormat="true" ht="9.6" hidden="false" customHeight="true" outlineLevel="0" collapsed="false">
      <c r="A46" s="223"/>
      <c r="B46" s="58"/>
      <c r="C46" s="58"/>
      <c r="D46" s="58"/>
      <c r="E46" s="51"/>
      <c r="F46" s="51"/>
      <c r="H46" s="51"/>
      <c r="I46" s="58"/>
      <c r="J46" s="51"/>
      <c r="K46" s="51"/>
      <c r="L46" s="225"/>
      <c r="M46" s="58"/>
      <c r="N46" s="51"/>
      <c r="O46" s="88"/>
      <c r="P46" s="91"/>
      <c r="Q46" s="92"/>
      <c r="R46" s="54"/>
    </row>
    <row r="47" s="55" customFormat="true" ht="9.6" hidden="false" customHeight="true" outlineLevel="0" collapsed="false">
      <c r="A47" s="223"/>
      <c r="B47" s="51"/>
      <c r="C47" s="51"/>
      <c r="D47" s="58"/>
      <c r="E47" s="51"/>
      <c r="F47" s="51"/>
      <c r="G47" s="51"/>
      <c r="H47" s="51"/>
      <c r="I47" s="58"/>
      <c r="J47" s="51"/>
      <c r="K47" s="51"/>
      <c r="L47" s="51"/>
      <c r="M47" s="88"/>
      <c r="N47" s="51"/>
      <c r="O47" s="88"/>
      <c r="P47" s="91"/>
      <c r="Q47" s="92"/>
      <c r="R47" s="54"/>
    </row>
    <row r="48" s="55" customFormat="true" ht="9.6" hidden="false" customHeight="true" outlineLevel="0" collapsed="false">
      <c r="A48" s="223"/>
      <c r="B48" s="58"/>
      <c r="C48" s="58"/>
      <c r="D48" s="58"/>
      <c r="E48" s="51"/>
      <c r="F48" s="51"/>
      <c r="H48" s="225"/>
      <c r="I48" s="58"/>
      <c r="J48" s="51"/>
      <c r="K48" s="51"/>
      <c r="L48" s="51"/>
      <c r="M48" s="88"/>
      <c r="N48" s="88"/>
      <c r="O48" s="88"/>
      <c r="P48" s="91"/>
      <c r="Q48" s="92"/>
      <c r="R48" s="54"/>
    </row>
    <row r="49" s="55" customFormat="true" ht="9.6" hidden="false" customHeight="true" outlineLevel="0" collapsed="false">
      <c r="A49" s="223"/>
      <c r="B49" s="51"/>
      <c r="C49" s="51"/>
      <c r="D49" s="58"/>
      <c r="E49" s="51"/>
      <c r="F49" s="51"/>
      <c r="G49" s="51"/>
      <c r="H49" s="51"/>
      <c r="I49" s="58"/>
      <c r="J49" s="51"/>
      <c r="K49" s="73"/>
      <c r="L49" s="51"/>
      <c r="M49" s="88"/>
      <c r="N49" s="88"/>
      <c r="O49" s="88"/>
      <c r="P49" s="91"/>
      <c r="Q49" s="92"/>
      <c r="R49" s="54"/>
    </row>
    <row r="50" s="55" customFormat="true" ht="9.6" hidden="false" customHeight="true" outlineLevel="0" collapsed="false">
      <c r="A50" s="223"/>
      <c r="B50" s="58"/>
      <c r="C50" s="58"/>
      <c r="D50" s="58"/>
      <c r="E50" s="51"/>
      <c r="F50" s="51"/>
      <c r="H50" s="51"/>
      <c r="I50" s="58"/>
      <c r="J50" s="225"/>
      <c r="K50" s="58"/>
      <c r="L50" s="51"/>
      <c r="M50" s="88"/>
      <c r="N50" s="88"/>
      <c r="O50" s="88"/>
      <c r="P50" s="91"/>
      <c r="Q50" s="92"/>
      <c r="R50" s="54"/>
    </row>
    <row r="51" s="55" customFormat="true" ht="9.6" hidden="false" customHeight="true" outlineLevel="0" collapsed="false">
      <c r="A51" s="223"/>
      <c r="B51" s="51"/>
      <c r="C51" s="51"/>
      <c r="D51" s="58"/>
      <c r="E51" s="51"/>
      <c r="F51" s="51"/>
      <c r="G51" s="51"/>
      <c r="H51" s="51"/>
      <c r="I51" s="58"/>
      <c r="J51" s="51"/>
      <c r="K51" s="51"/>
      <c r="L51" s="51"/>
      <c r="M51" s="88"/>
      <c r="N51" s="88"/>
      <c r="O51" s="88"/>
      <c r="P51" s="91"/>
      <c r="Q51" s="92"/>
      <c r="R51" s="54"/>
    </row>
    <row r="52" s="55" customFormat="true" ht="9.6" hidden="false" customHeight="true" outlineLevel="0" collapsed="false">
      <c r="A52" s="223"/>
      <c r="B52" s="58"/>
      <c r="C52" s="58"/>
      <c r="D52" s="58"/>
      <c r="E52" s="51"/>
      <c r="F52" s="51"/>
      <c r="H52" s="225"/>
      <c r="I52" s="58"/>
      <c r="J52" s="51"/>
      <c r="K52" s="51"/>
      <c r="L52" s="51"/>
      <c r="M52" s="88"/>
      <c r="N52" s="88"/>
      <c r="O52" s="88"/>
      <c r="P52" s="91"/>
      <c r="Q52" s="92"/>
      <c r="R52" s="54"/>
    </row>
    <row r="53" s="55" customFormat="true" ht="9.6" hidden="false" customHeight="true" outlineLevel="0" collapsed="false">
      <c r="A53" s="224"/>
      <c r="B53" s="51"/>
      <c r="C53" s="51"/>
      <c r="D53" s="58"/>
      <c r="E53" s="51"/>
      <c r="F53" s="51"/>
      <c r="G53" s="51"/>
      <c r="H53" s="51"/>
      <c r="I53" s="58"/>
      <c r="J53" s="51"/>
      <c r="K53" s="51"/>
      <c r="L53" s="51"/>
      <c r="M53" s="51"/>
      <c r="N53" s="170"/>
      <c r="O53" s="170"/>
      <c r="P53" s="91"/>
      <c r="Q53" s="92"/>
      <c r="R53" s="54"/>
    </row>
    <row r="54" s="55" customFormat="true" ht="9.6" hidden="false" customHeight="true" outlineLevel="0" collapsed="false">
      <c r="A54" s="223"/>
      <c r="B54" s="58"/>
      <c r="C54" s="58"/>
      <c r="D54" s="58"/>
      <c r="E54" s="186"/>
      <c r="F54" s="186"/>
      <c r="G54" s="190"/>
      <c r="H54" s="169"/>
      <c r="I54" s="179"/>
      <c r="J54" s="169"/>
      <c r="K54" s="169"/>
      <c r="L54" s="169"/>
      <c r="M54" s="181"/>
      <c r="N54" s="181"/>
      <c r="O54" s="181"/>
      <c r="P54" s="91"/>
      <c r="Q54" s="92"/>
      <c r="R54" s="54"/>
    </row>
    <row r="55" s="55" customFormat="true" ht="9.6" hidden="false" customHeight="true" outlineLevel="0" collapsed="false">
      <c r="A55" s="224"/>
      <c r="B55" s="51"/>
      <c r="C55" s="51"/>
      <c r="D55" s="58"/>
      <c r="E55" s="51"/>
      <c r="F55" s="51"/>
      <c r="G55" s="51"/>
      <c r="H55" s="51"/>
      <c r="I55" s="58"/>
      <c r="J55" s="51"/>
      <c r="K55" s="51"/>
      <c r="L55" s="51"/>
      <c r="M55" s="88"/>
      <c r="N55" s="88"/>
      <c r="O55" s="88"/>
      <c r="P55" s="91"/>
      <c r="Q55" s="92"/>
      <c r="R55" s="54"/>
    </row>
    <row r="56" s="55" customFormat="true" ht="9.6" hidden="false" customHeight="true" outlineLevel="0" collapsed="false">
      <c r="A56" s="223"/>
      <c r="B56" s="58"/>
      <c r="C56" s="58"/>
      <c r="D56" s="58"/>
      <c r="E56" s="51"/>
      <c r="F56" s="51"/>
      <c r="H56" s="225"/>
      <c r="I56" s="58"/>
      <c r="J56" s="51"/>
      <c r="K56" s="51"/>
      <c r="L56" s="51"/>
      <c r="M56" s="88"/>
      <c r="N56" s="88"/>
      <c r="O56" s="88"/>
      <c r="P56" s="91"/>
      <c r="Q56" s="92"/>
      <c r="R56" s="54"/>
    </row>
    <row r="57" s="55" customFormat="true" ht="9.6" hidden="false" customHeight="true" outlineLevel="0" collapsed="false">
      <c r="A57" s="223"/>
      <c r="B57" s="51"/>
      <c r="C57" s="51"/>
      <c r="D57" s="58"/>
      <c r="E57" s="51"/>
      <c r="F57" s="51"/>
      <c r="G57" s="51"/>
      <c r="H57" s="51"/>
      <c r="I57" s="58"/>
      <c r="J57" s="51"/>
      <c r="K57" s="73"/>
      <c r="L57" s="51"/>
      <c r="M57" s="88"/>
      <c r="N57" s="88"/>
      <c r="O57" s="88"/>
      <c r="P57" s="91"/>
      <c r="Q57" s="92"/>
      <c r="R57" s="54"/>
    </row>
    <row r="58" s="55" customFormat="true" ht="9.6" hidden="false" customHeight="true" outlineLevel="0" collapsed="false">
      <c r="A58" s="223"/>
      <c r="B58" s="58"/>
      <c r="C58" s="58"/>
      <c r="D58" s="58"/>
      <c r="E58" s="51"/>
      <c r="F58" s="51"/>
      <c r="H58" s="51"/>
      <c r="I58" s="58"/>
      <c r="J58" s="225"/>
      <c r="K58" s="58"/>
      <c r="L58" s="51"/>
      <c r="M58" s="88"/>
      <c r="N58" s="88"/>
      <c r="O58" s="88"/>
      <c r="P58" s="91"/>
      <c r="Q58" s="92"/>
      <c r="R58" s="54"/>
    </row>
    <row r="59" s="55" customFormat="true" ht="9.6" hidden="false" customHeight="true" outlineLevel="0" collapsed="false">
      <c r="A59" s="223"/>
      <c r="B59" s="51"/>
      <c r="C59" s="51"/>
      <c r="D59" s="58"/>
      <c r="E59" s="51"/>
      <c r="F59" s="51"/>
      <c r="G59" s="51"/>
      <c r="H59" s="51"/>
      <c r="I59" s="58"/>
      <c r="J59" s="51"/>
      <c r="K59" s="51"/>
      <c r="L59" s="51"/>
      <c r="M59" s="88"/>
      <c r="N59" s="88"/>
      <c r="O59" s="88"/>
      <c r="P59" s="91"/>
      <c r="Q59" s="92"/>
      <c r="R59" s="197"/>
    </row>
    <row r="60" s="55" customFormat="true" ht="9.6" hidden="false" customHeight="true" outlineLevel="0" collapsed="false">
      <c r="A60" s="223"/>
      <c r="B60" s="58"/>
      <c r="C60" s="58"/>
      <c r="D60" s="58"/>
      <c r="E60" s="51"/>
      <c r="F60" s="51"/>
      <c r="H60" s="225"/>
      <c r="I60" s="58"/>
      <c r="J60" s="51"/>
      <c r="K60" s="51"/>
      <c r="L60" s="51"/>
      <c r="M60" s="88"/>
      <c r="N60" s="88"/>
      <c r="O60" s="88"/>
      <c r="P60" s="91"/>
      <c r="Q60" s="92"/>
      <c r="R60" s="54"/>
    </row>
    <row r="61" s="55" customFormat="true" ht="9.6" hidden="false" customHeight="true" outlineLevel="0" collapsed="false">
      <c r="A61" s="223"/>
      <c r="B61" s="51"/>
      <c r="C61" s="51"/>
      <c r="D61" s="58"/>
      <c r="E61" s="51"/>
      <c r="F61" s="51"/>
      <c r="G61" s="51"/>
      <c r="H61" s="51"/>
      <c r="I61" s="58"/>
      <c r="J61" s="51"/>
      <c r="K61" s="51"/>
      <c r="L61" s="51"/>
      <c r="M61" s="88"/>
      <c r="N61" s="88"/>
      <c r="O61" s="88"/>
      <c r="P61" s="91"/>
      <c r="Q61" s="92"/>
      <c r="R61" s="54"/>
    </row>
    <row r="62" s="55" customFormat="true" ht="9.6" hidden="false" customHeight="true" outlineLevel="0" collapsed="false">
      <c r="A62" s="223"/>
      <c r="B62" s="58"/>
      <c r="C62" s="58"/>
      <c r="D62" s="58"/>
      <c r="E62" s="51"/>
      <c r="F62" s="51"/>
      <c r="H62" s="51"/>
      <c r="I62" s="58"/>
      <c r="J62" s="51"/>
      <c r="K62" s="51"/>
      <c r="L62" s="225"/>
      <c r="M62" s="58"/>
      <c r="N62" s="51"/>
      <c r="O62" s="88"/>
      <c r="P62" s="91"/>
      <c r="Q62" s="92"/>
      <c r="R62" s="54"/>
    </row>
    <row r="63" s="55" customFormat="true" ht="9.6" hidden="false" customHeight="true" outlineLevel="0" collapsed="false">
      <c r="A63" s="223"/>
      <c r="B63" s="51"/>
      <c r="C63" s="51"/>
      <c r="D63" s="58"/>
      <c r="E63" s="51"/>
      <c r="F63" s="51"/>
      <c r="G63" s="51"/>
      <c r="H63" s="51"/>
      <c r="I63" s="58"/>
      <c r="J63" s="51"/>
      <c r="K63" s="51"/>
      <c r="L63" s="51"/>
      <c r="M63" s="88"/>
      <c r="N63" s="51"/>
      <c r="O63" s="88"/>
      <c r="P63" s="91"/>
      <c r="Q63" s="92"/>
      <c r="R63" s="54"/>
    </row>
    <row r="64" s="55" customFormat="true" ht="9.6" hidden="false" customHeight="true" outlineLevel="0" collapsed="false">
      <c r="A64" s="223"/>
      <c r="B64" s="58"/>
      <c r="C64" s="58"/>
      <c r="D64" s="58"/>
      <c r="E64" s="51"/>
      <c r="F64" s="51"/>
      <c r="H64" s="225"/>
      <c r="I64" s="58"/>
      <c r="J64" s="51"/>
      <c r="K64" s="51"/>
      <c r="L64" s="51"/>
      <c r="M64" s="88"/>
      <c r="N64" s="88"/>
      <c r="O64" s="88"/>
      <c r="P64" s="91"/>
      <c r="Q64" s="92"/>
      <c r="R64" s="54"/>
    </row>
    <row r="65" s="55" customFormat="true" ht="9.6" hidden="false" customHeight="true" outlineLevel="0" collapsed="false">
      <c r="A65" s="223"/>
      <c r="B65" s="51"/>
      <c r="C65" s="51"/>
      <c r="D65" s="58"/>
      <c r="E65" s="51"/>
      <c r="F65" s="51"/>
      <c r="G65" s="51"/>
      <c r="H65" s="51"/>
      <c r="I65" s="58"/>
      <c r="J65" s="51"/>
      <c r="K65" s="73"/>
      <c r="L65" s="51"/>
      <c r="M65" s="88"/>
      <c r="N65" s="88"/>
      <c r="O65" s="88"/>
      <c r="P65" s="91"/>
      <c r="Q65" s="92"/>
      <c r="R65" s="54"/>
    </row>
    <row r="66" s="55" customFormat="true" ht="9.6" hidden="false" customHeight="true" outlineLevel="0" collapsed="false">
      <c r="A66" s="223"/>
      <c r="B66" s="58"/>
      <c r="C66" s="58"/>
      <c r="D66" s="58"/>
      <c r="E66" s="51"/>
      <c r="F66" s="51"/>
      <c r="H66" s="51"/>
      <c r="I66" s="58"/>
      <c r="J66" s="225"/>
      <c r="K66" s="58"/>
      <c r="L66" s="51"/>
      <c r="M66" s="88"/>
      <c r="N66" s="88"/>
      <c r="O66" s="88"/>
      <c r="P66" s="91"/>
      <c r="Q66" s="92"/>
      <c r="R66" s="54"/>
    </row>
    <row r="67" s="55" customFormat="true" ht="9.6" hidden="false" customHeight="true" outlineLevel="0" collapsed="false">
      <c r="A67" s="223"/>
      <c r="B67" s="51"/>
      <c r="C67" s="51"/>
      <c r="D67" s="58"/>
      <c r="E67" s="51"/>
      <c r="F67" s="51"/>
      <c r="G67" s="51"/>
      <c r="H67" s="51"/>
      <c r="I67" s="58"/>
      <c r="J67" s="51"/>
      <c r="K67" s="51"/>
      <c r="L67" s="51"/>
      <c r="M67" s="88"/>
      <c r="N67" s="88"/>
      <c r="O67" s="88"/>
      <c r="P67" s="91"/>
      <c r="Q67" s="92"/>
      <c r="R67" s="54"/>
    </row>
    <row r="68" s="55" customFormat="true" ht="9.6" hidden="false" customHeight="true" outlineLevel="0" collapsed="false">
      <c r="A68" s="223"/>
      <c r="B68" s="58"/>
      <c r="C68" s="58"/>
      <c r="D68" s="58"/>
      <c r="E68" s="51"/>
      <c r="F68" s="51"/>
      <c r="H68" s="225"/>
      <c r="I68" s="58"/>
      <c r="J68" s="51"/>
      <c r="K68" s="51"/>
      <c r="L68" s="51"/>
      <c r="M68" s="88"/>
      <c r="N68" s="88"/>
      <c r="O68" s="88"/>
      <c r="P68" s="91"/>
      <c r="Q68" s="92"/>
      <c r="R68" s="54"/>
    </row>
    <row r="69" s="55" customFormat="true" ht="9.6" hidden="false" customHeight="true" outlineLevel="0" collapsed="false">
      <c r="A69" s="224"/>
      <c r="B69" s="51"/>
      <c r="C69" s="51"/>
      <c r="D69" s="58"/>
      <c r="E69" s="51"/>
      <c r="F69" s="51"/>
      <c r="G69" s="51"/>
      <c r="H69" s="51"/>
      <c r="I69" s="58"/>
      <c r="J69" s="51"/>
      <c r="K69" s="51"/>
      <c r="L69" s="51"/>
      <c r="M69" s="51"/>
      <c r="N69" s="170"/>
      <c r="O69" s="170"/>
      <c r="P69" s="91"/>
      <c r="Q69" s="92"/>
      <c r="R69" s="54"/>
    </row>
    <row r="70" s="97" customFormat="true" ht="6.75" hidden="false" customHeight="true" outlineLevel="0" collapsed="false">
      <c r="A70" s="198"/>
      <c r="B70" s="198"/>
      <c r="C70" s="198"/>
      <c r="D70" s="198"/>
      <c r="E70" s="199"/>
      <c r="F70" s="199"/>
      <c r="G70" s="199"/>
      <c r="H70" s="199"/>
      <c r="I70" s="200"/>
      <c r="J70" s="94"/>
      <c r="K70" s="95"/>
      <c r="L70" s="94"/>
      <c r="M70" s="95"/>
      <c r="N70" s="94"/>
      <c r="O70" s="95"/>
      <c r="P70" s="94"/>
      <c r="Q70" s="95"/>
      <c r="R70" s="96"/>
    </row>
    <row r="71" s="109" customFormat="true" ht="10.5" hidden="false" customHeight="true" outlineLevel="0" collapsed="false">
      <c r="A71" s="98" t="s">
        <v>30</v>
      </c>
      <c r="B71" s="99"/>
      <c r="C71" s="100"/>
      <c r="D71" s="101" t="s">
        <v>31</v>
      </c>
      <c r="E71" s="102" t="s">
        <v>71</v>
      </c>
      <c r="F71" s="101"/>
      <c r="G71" s="101"/>
      <c r="H71" s="201"/>
      <c r="I71" s="101" t="s">
        <v>31</v>
      </c>
      <c r="J71" s="102" t="s">
        <v>33</v>
      </c>
      <c r="K71" s="104"/>
      <c r="L71" s="102" t="s">
        <v>34</v>
      </c>
      <c r="M71" s="105"/>
      <c r="N71" s="106" t="s">
        <v>35</v>
      </c>
      <c r="O71" s="106"/>
      <c r="P71" s="107" t="s">
        <v>142</v>
      </c>
      <c r="Q71" s="108"/>
    </row>
    <row r="72" s="109" customFormat="true" ht="9" hidden="false" customHeight="true" outlineLevel="0" collapsed="false">
      <c r="A72" s="110" t="s">
        <v>37</v>
      </c>
      <c r="B72" s="111"/>
      <c r="C72" s="112"/>
      <c r="D72" s="113" t="n">
        <v>1</v>
      </c>
      <c r="E72" s="114" t="str">
        <f aca="false">IF(D72&gt;$Q$79,0,UPPER(VLOOKUP(D72,'[1]G16 Si Qual Draw Prep'!$A$7:$R$134,2)))</f>
        <v>JAKSIC</v>
      </c>
      <c r="F72" s="202"/>
      <c r="G72" s="114"/>
      <c r="H72" s="203"/>
      <c r="I72" s="204" t="s">
        <v>38</v>
      </c>
      <c r="J72" s="111"/>
      <c r="K72" s="118"/>
      <c r="L72" s="111"/>
      <c r="M72" s="119"/>
      <c r="N72" s="120" t="s">
        <v>76</v>
      </c>
      <c r="O72" s="121"/>
      <c r="P72" s="121"/>
      <c r="Q72" s="122"/>
    </row>
    <row r="73" s="109" customFormat="true" ht="9" hidden="false" customHeight="true" outlineLevel="0" collapsed="false">
      <c r="A73" s="123" t="s">
        <v>40</v>
      </c>
      <c r="B73" s="124"/>
      <c r="C73" s="125"/>
      <c r="D73" s="113" t="n">
        <v>2</v>
      </c>
      <c r="E73" s="114" t="str">
        <f aca="false">IF(D73&gt;$Q$79,0,UPPER(VLOOKUP(D73,'[1]G16 Si Qual Draw Prep'!$A$7:$R$134,2)))</f>
        <v>BUKTA</v>
      </c>
      <c r="F73" s="202"/>
      <c r="G73" s="114"/>
      <c r="H73" s="203"/>
      <c r="I73" s="204" t="s">
        <v>41</v>
      </c>
      <c r="J73" s="111"/>
      <c r="K73" s="118"/>
      <c r="L73" s="111"/>
      <c r="M73" s="119"/>
      <c r="N73" s="205"/>
      <c r="O73" s="126"/>
      <c r="P73" s="124"/>
      <c r="Q73" s="127"/>
    </row>
    <row r="74" s="109" customFormat="true" ht="9" hidden="false" customHeight="true" outlineLevel="0" collapsed="false">
      <c r="A74" s="128"/>
      <c r="B74" s="129"/>
      <c r="C74" s="130"/>
      <c r="D74" s="113" t="n">
        <v>3</v>
      </c>
      <c r="E74" s="114" t="str">
        <f aca="false">IF(D74&gt;$Q$79,0,UPPER(VLOOKUP(D74,'[1]G16 Si Qual Draw Prep'!$A$7:$R$134,2)))</f>
        <v>VLADUTU</v>
      </c>
      <c r="F74" s="202"/>
      <c r="G74" s="114"/>
      <c r="H74" s="203"/>
      <c r="I74" s="204" t="s">
        <v>44</v>
      </c>
      <c r="J74" s="111"/>
      <c r="K74" s="118"/>
      <c r="L74" s="111"/>
      <c r="M74" s="119"/>
      <c r="N74" s="120" t="s">
        <v>42</v>
      </c>
      <c r="O74" s="121"/>
      <c r="P74" s="121"/>
      <c r="Q74" s="122"/>
    </row>
    <row r="75" s="109" customFormat="true" ht="9" hidden="false" customHeight="true" outlineLevel="0" collapsed="false">
      <c r="A75" s="131"/>
      <c r="B75" s="132"/>
      <c r="C75" s="133"/>
      <c r="D75" s="113" t="n">
        <v>4</v>
      </c>
      <c r="E75" s="114" t="str">
        <f aca="false">IF(D75&gt;$Q$79,0,UPPER(VLOOKUP(D75,'[1]G16 Si Qual Draw Prep'!$A$7:$R$134,2)))</f>
        <v>AKKOR</v>
      </c>
      <c r="F75" s="202"/>
      <c r="G75" s="114"/>
      <c r="H75" s="203"/>
      <c r="I75" s="204" t="s">
        <v>47</v>
      </c>
      <c r="J75" s="111"/>
      <c r="K75" s="118"/>
      <c r="L75" s="111"/>
      <c r="M75" s="119"/>
      <c r="N75" s="111" t="s">
        <v>81</v>
      </c>
      <c r="O75" s="118"/>
      <c r="P75" s="111"/>
      <c r="Q75" s="119"/>
    </row>
    <row r="76" s="109" customFormat="true" ht="9" hidden="false" customHeight="true" outlineLevel="0" collapsed="false">
      <c r="A76" s="134"/>
      <c r="B76" s="135"/>
      <c r="C76" s="136"/>
      <c r="D76" s="113"/>
      <c r="E76" s="114"/>
      <c r="F76" s="202"/>
      <c r="G76" s="114"/>
      <c r="H76" s="203"/>
      <c r="I76" s="204" t="s">
        <v>80</v>
      </c>
      <c r="J76" s="111"/>
      <c r="K76" s="118"/>
      <c r="L76" s="111"/>
      <c r="M76" s="119"/>
      <c r="N76" s="124"/>
      <c r="O76" s="126"/>
      <c r="P76" s="124"/>
      <c r="Q76" s="127"/>
    </row>
    <row r="77" s="109" customFormat="true" ht="9" hidden="false" customHeight="true" outlineLevel="0" collapsed="false">
      <c r="A77" s="137"/>
      <c r="B77" s="138"/>
      <c r="C77" s="133"/>
      <c r="D77" s="113"/>
      <c r="E77" s="114"/>
      <c r="F77" s="202"/>
      <c r="G77" s="114"/>
      <c r="H77" s="203"/>
      <c r="I77" s="204" t="s">
        <v>82</v>
      </c>
      <c r="J77" s="111"/>
      <c r="K77" s="118"/>
      <c r="L77" s="111"/>
      <c r="M77" s="119"/>
      <c r="N77" s="120" t="s">
        <v>46</v>
      </c>
      <c r="O77" s="121"/>
      <c r="P77" s="121"/>
      <c r="Q77" s="122"/>
    </row>
    <row r="78" s="109" customFormat="true" ht="9" hidden="false" customHeight="true" outlineLevel="0" collapsed="false">
      <c r="A78" s="137"/>
      <c r="B78" s="138"/>
      <c r="C78" s="139"/>
      <c r="D78" s="113"/>
      <c r="E78" s="114"/>
      <c r="F78" s="202"/>
      <c r="G78" s="114"/>
      <c r="H78" s="203"/>
      <c r="I78" s="204" t="s">
        <v>83</v>
      </c>
      <c r="J78" s="111"/>
      <c r="K78" s="118"/>
      <c r="L78" s="111"/>
      <c r="M78" s="119"/>
      <c r="N78" s="111"/>
      <c r="O78" s="118"/>
      <c r="P78" s="111"/>
      <c r="Q78" s="119"/>
    </row>
    <row r="79" s="109" customFormat="true" ht="9" hidden="false" customHeight="true" outlineLevel="0" collapsed="false">
      <c r="A79" s="140"/>
      <c r="B79" s="141"/>
      <c r="C79" s="142"/>
      <c r="D79" s="143"/>
      <c r="E79" s="144"/>
      <c r="F79" s="206"/>
      <c r="G79" s="144"/>
      <c r="H79" s="207"/>
      <c r="I79" s="208" t="s">
        <v>84</v>
      </c>
      <c r="J79" s="124"/>
      <c r="K79" s="126"/>
      <c r="L79" s="124"/>
      <c r="M79" s="127"/>
      <c r="N79" s="124" t="n">
        <f aca="false">Q4</f>
        <v>0</v>
      </c>
      <c r="O79" s="126"/>
      <c r="P79" s="124"/>
      <c r="Q79" s="209" t="n">
        <f aca="false">MIN(4,'[1]G16 Si Qual Draw Prep'!R5)</f>
        <v>4</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58">
      <formula>AND($D67&lt;9,$C67&gt;0)</formula>
    </cfRule>
  </conditionalFormatting>
  <conditionalFormatting sqref="H40 H60 J50 H24 H48 H32 J58 H68 H36 H56 J66 H64 J10 L46 H28 L14 J18 J26 J34 L30 L62 H44 J42 H52 H8 H16 H20 H12">
    <cfRule type="expression" priority="3" aboveAverage="0" equalAverage="0" bottom="0" percent="0" rank="0" text="" dxfId="59">
      <formula>AND($N$1="CU",H40="Umpire")</formula>
    </cfRule>
    <cfRule type="expression" priority="4" aboveAverage="0" equalAverage="0" bottom="0" percent="0" rank="0" text="" dxfId="60">
      <formula>AND($N$1="CU",H40&lt;&gt;"Umpire",I40&lt;&gt;"")</formula>
    </cfRule>
    <cfRule type="expression" priority="5" aboveAverage="0" equalAverage="0" bottom="0" percent="0" rank="0" text="" dxfId="61">
      <formula>AND($N$1="CU",H40&lt;&gt;"Umpire")</formula>
    </cfRule>
  </conditionalFormatting>
  <conditionalFormatting sqref="D53 D47 D45 D43 D41 D39 D69 D67 D49 D65 D63 D61 D59 D57 D55 D51">
    <cfRule type="expression" priority="6" aboveAverage="0" equalAverage="0" bottom="0" percent="0" rank="0" text="" dxfId="62">
      <formula>AND($D53&lt;9,$C53&gt;0)</formula>
    </cfRule>
  </conditionalFormatting>
  <conditionalFormatting sqref="E55 E57 E59 E61 E63 E65 E67 E69 E39 E41 E43 E45 E47 E49 E51 E53">
    <cfRule type="cellIs" priority="7" operator="equal" aboveAverage="0" equalAverage="0" bottom="0" percent="0" rank="0" text="" dxfId="63">
      <formula>"Bye"</formula>
    </cfRule>
    <cfRule type="expression" priority="8" aboveAverage="0" equalAverage="0" bottom="0" percent="0" rank="0" text="" dxfId="64">
      <formula>AND($D55&lt;9,$C55&gt;0)</formula>
    </cfRule>
  </conditionalFormatting>
  <conditionalFormatting sqref="L10 L18 L26 L34 N30 N62 L58 L66 N14 N46 L42 L50 J8 J12 J16 J20 J24 J28 J32 J36 J56 J60 J64 J68 J40 J44 J48 J52">
    <cfRule type="expression" priority="9" aboveAverage="0" equalAverage="0" bottom="0" percent="0" rank="0" text="" dxfId="65">
      <formula>K10="as"</formula>
    </cfRule>
    <cfRule type="expression" priority="10" aboveAverage="0" equalAverage="0" bottom="0" percent="0" rank="0" text="" dxfId="66">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67">
      <formula>"QA"</formula>
    </cfRule>
    <cfRule type="cellIs" priority="12" operator="equal" aboveAverage="0" equalAverage="0" bottom="0" percent="0" rank="0" text="" dxfId="68">
      <formula>"DA"</formula>
    </cfRule>
  </conditionalFormatting>
  <conditionalFormatting sqref="I8 I12 I16 I20 I24 I28 I32 I36 M30 M14 K10 K34 Q79 K18 K26">
    <cfRule type="expression" priority="13" aboveAverage="0" equalAverage="0" bottom="0" percent="0" rank="0" text="" dxfId="69">
      <formula>$N$1="CU"</formula>
    </cfRule>
  </conditionalFormatting>
  <conditionalFormatting sqref="E35 E37 E25 E33 E31 E29 E27 E23 E19 E21 E9 E17 E15 E13 E11 E7">
    <cfRule type="cellIs" priority="14" operator="equal" aboveAverage="0" equalAverage="0" bottom="0" percent="0" rank="0" text="" dxfId="70">
      <formula>"Bye"</formula>
    </cfRule>
  </conditionalFormatting>
  <conditionalFormatting sqref="D7 D9 D11 D13 D15 D17 D19 D21 D23 D25 D27 D29 D31 D33 D35 D37">
    <cfRule type="expression" priority="15" aboveAverage="0" equalAverage="0" bottom="0" percent="0" rank="0" text="" dxfId="71">
      <formula>$D7&lt;5</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6">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4" r:id="rId7" name="Button 7">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7:25:38Z</dcterms:created>
  <dc:creator>jary chmelik</dc:creator>
  <dc:description/>
  <dc:language>en-US</dc:language>
  <cp:lastModifiedBy>jary chmelik</cp:lastModifiedBy>
  <dcterms:modified xsi:type="dcterms:W3CDTF">2009-03-15T14:53:18Z</dcterms:modified>
  <cp:revision>0</cp:revision>
  <dc:subject/>
  <dc:title/>
</cp:coreProperties>
</file>